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ishbone 1" sheetId="1" state="visible" r:id="rId2"/>
    <sheet name="Fishbone 2" sheetId="2" state="visible" r:id="rId3"/>
    <sheet name="Fishbone 3" sheetId="3" state="visible" r:id="rId4"/>
    <sheet name="FMEA " sheetId="4" state="visible" r:id="rId5"/>
  </sheets>
  <definedNames>
    <definedName function="false" hidden="false" localSheetId="3" name="_xlnm.Print_Area" vbProcedure="false">'FMEA '!$A$1:$S$21</definedName>
    <definedName function="false" hidden="false" localSheetId="3" name="_xlnm.Print_Titles" vbProcedure="false">'FMEA '!$1:$5</definedName>
    <definedName function="false" hidden="false" name="Capture_Capture" vbProcedure="false">Capture.Capture</definedName>
    <definedName function="false" hidden="false" name="Capture.Capture" vbProcedure="false"/>
    <definedName function="false" hidden="false" name="GoA1" vbProcedure="false">GoA1</definedName>
    <definedName function="false" hidden="false" localSheetId="0" name="Capture_Capture" vbProcedure="false">Capture.Capture</definedName>
    <definedName function="false" hidden="false" localSheetId="0" name="GoA1" vbProcedure="false">GoA1</definedName>
    <definedName function="false" hidden="false" localSheetId="1" name="Capture_Capture" vbProcedure="false">Capture.Capture</definedName>
    <definedName function="false" hidden="false" localSheetId="1" name="GoA1" vbProcedure="false">GoA1</definedName>
    <definedName function="false" hidden="false" localSheetId="2" name="Capture_Capture" vbProcedure="false">Capture.Capture</definedName>
    <definedName function="false" hidden="false" localSheetId="2" name="GoA1" vbProcedure="false">GoA1</definedName>
    <definedName function="false" hidden="false" localSheetId="3" name="Capture_Capture" vbProcedure="false">Capture.Capture</definedName>
    <definedName function="false" hidden="false" localSheetId="3" name="GoA1" vbProcedure="false">Go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2"/>
          </rPr>
          <t xml:space="preserve">List the names of the individuals (and the functions or departments they represent) involved in this risk assessment project.  Since this is a brainstorming exercise the team should include representatives from all functions and disciplines with a stake in the product or process design, including customer representatives and shop floor personel most familiar with the process.
</t>
        </r>
      </text>
      <mc:AlternateContent>
        <mc:Choice Requires="v2">
          <commentPr autoFill="true" autoScale="false" colHidden="false" locked="false" rowHidden="false" textHAlign="justify" textVAlign="top">
            <anchor moveWithCells="false" sizeWithCells="false">
              <xdr:from>
                <xdr:col>1</xdr:col>
                <xdr:colOff>16</xdr:colOff>
                <xdr:row>2</xdr:row>
                <xdr:rowOff>13</xdr:rowOff>
              </xdr:from>
              <xdr:to>
                <xdr:col>9</xdr:col>
                <xdr:colOff>7</xdr:colOff>
                <xdr:row>4</xdr:row>
                <xdr:rowOff>40</xdr:rowOff>
              </xdr:to>
            </anchor>
          </commentPr>
        </mc:Choice>
        <mc:Fallback/>
      </mc:AlternateContent>
    </comment>
    <comment ref="A5" authorId="0">
      <text>
        <r>
          <rPr>
            <b val="true"/>
            <sz val="8"/>
            <color rgb="FF000000"/>
            <rFont val="Tahoma"/>
            <family val="2"/>
          </rPr>
          <t xml:space="preserve">Enter a simple description of the  item, processs or operation being analyzed.</t>
        </r>
      </text>
      <mc:AlternateContent>
        <mc:Choice Requires="v2">
          <commentPr autoFill="true" autoScale="false" colHidden="false" locked="false" rowHidden="false" textHAlign="justify" textVAlign="top">
            <anchor moveWithCells="false" sizeWithCells="false">
              <xdr:from>
                <xdr:col>1</xdr:col>
                <xdr:colOff>16</xdr:colOff>
                <xdr:row>2</xdr:row>
                <xdr:rowOff>38</xdr:rowOff>
              </xdr:from>
              <xdr:to>
                <xdr:col>5</xdr:col>
                <xdr:colOff>52</xdr:colOff>
                <xdr:row>4</xdr:row>
                <xdr:rowOff>37</xdr:rowOff>
              </xdr:to>
            </anchor>
          </commentPr>
        </mc:Choice>
        <mc:Fallback/>
      </mc:AlternateContent>
    </comment>
    <comment ref="B2" authorId="0">
      <text>
        <r>
          <rPr>
            <b val="true"/>
            <sz val="8"/>
            <color rgb="FF000000"/>
            <rFont val="Tahoma"/>
            <family val="0"/>
          </rPr>
          <t xml:space="preserve">Enter the name, number and/or any other unique identification of the system, subsystem, service, component or part that this risk analysis is being performed for. 
</t>
        </r>
      </text>
      <mc:AlternateContent>
        <mc:Choice Requires="v2">
          <commentPr autoFill="true" autoScale="false" colHidden="false" locked="false" rowHidden="false" textHAlign="justify" textVAlign="top">
            <anchor moveWithCells="false" sizeWithCells="false">
              <xdr:from>
                <xdr:col>4</xdr:col>
                <xdr:colOff>16</xdr:colOff>
                <xdr:row>0</xdr:row>
                <xdr:rowOff>18</xdr:rowOff>
              </xdr:from>
              <xdr:to>
                <xdr:col>9</xdr:col>
                <xdr:colOff>64</xdr:colOff>
                <xdr:row>2</xdr:row>
                <xdr:rowOff>7</xdr:rowOff>
              </xdr:to>
            </anchor>
          </commentPr>
        </mc:Choice>
        <mc:Fallback/>
      </mc:AlternateContent>
    </comment>
    <comment ref="B3" authorId="0">
      <text>
        <r>
          <rPr>
            <b val="true"/>
            <sz val="8"/>
            <color rgb="FF000000"/>
            <rFont val="Tahoma"/>
            <family val="0"/>
          </rPr>
          <t xml:space="preserve">Enter the final consumable product or service that this sub-part, process, or service will be used in.  Enter the model year or other relevant information to help further identify the end customer(s).  </t>
        </r>
      </text>
      <mc:AlternateContent>
        <mc:Choice Requires="v2">
          <commentPr autoFill="true" autoScale="false" colHidden="false" locked="false" rowHidden="false" textHAlign="justify" textVAlign="top">
            <anchor moveWithCells="false" sizeWithCells="false">
              <xdr:from>
                <xdr:col>4</xdr:col>
                <xdr:colOff>16</xdr:colOff>
                <xdr:row>1</xdr:row>
                <xdr:rowOff>30</xdr:rowOff>
              </xdr:from>
              <xdr:to>
                <xdr:col>9</xdr:col>
                <xdr:colOff>73</xdr:colOff>
                <xdr:row>4</xdr:row>
                <xdr:rowOff>7</xdr:rowOff>
              </xdr:to>
            </anchor>
          </commentPr>
        </mc:Choice>
        <mc:Fallback/>
      </mc:AlternateContent>
    </comment>
    <comment ref="B5" authorId="0">
      <text>
        <r>
          <rPr>
            <b val="true"/>
            <sz val="8"/>
            <color rgb="FF000000"/>
            <rFont val="Tahoma"/>
            <family val="2"/>
          </rPr>
          <t xml:space="preserve">Is defined as the maner in which the component, subsystem, or system could potentially fail to meet the requirements</t>
        </r>
      </text>
      <mc:AlternateContent>
        <mc:Choice Requires="v2">
          <commentPr autoFill="true" autoScale="false" colHidden="false" locked="false" rowHidden="false" textHAlign="justify" textVAlign="top">
            <anchor moveWithCells="false" sizeWithCells="false">
              <xdr:from>
                <xdr:col>2</xdr:col>
                <xdr:colOff>16</xdr:colOff>
                <xdr:row>2</xdr:row>
                <xdr:rowOff>38</xdr:rowOff>
              </xdr:from>
              <xdr:to>
                <xdr:col>7</xdr:col>
                <xdr:colOff>1</xdr:colOff>
                <xdr:row>4</xdr:row>
                <xdr:rowOff>46</xdr:rowOff>
              </xdr:to>
            </anchor>
          </commentPr>
        </mc:Choice>
        <mc:Fallback/>
      </mc:AlternateContent>
    </comment>
    <comment ref="C5" authorId="0">
      <text>
        <r>
          <rPr>
            <b val="true"/>
            <sz val="8"/>
            <color rgb="FF000000"/>
            <rFont val="Tahoma"/>
            <family val="2"/>
          </rPr>
          <t xml:space="preserve">Describe the effects of the failure in terms of what the customer(s) might notice or experience.
</t>
        </r>
      </text>
      <mc:AlternateContent>
        <mc:Choice Requires="v2">
          <commentPr autoFill="true" autoScale="false" colHidden="false" locked="false" rowHidden="false" textHAlign="justify" textVAlign="top">
            <anchor moveWithCells="false" sizeWithCells="false">
              <xdr:from>
                <xdr:col>3</xdr:col>
                <xdr:colOff>16</xdr:colOff>
                <xdr:row>2</xdr:row>
                <xdr:rowOff>38</xdr:rowOff>
              </xdr:from>
              <xdr:to>
                <xdr:col>8</xdr:col>
                <xdr:colOff>76</xdr:colOff>
                <xdr:row>4</xdr:row>
                <xdr:rowOff>32</xdr:rowOff>
              </xdr:to>
            </anchor>
          </commentPr>
        </mc:Choice>
        <mc:Fallback/>
      </mc:AlternateContent>
    </comment>
    <comment ref="D5" authorId="0">
      <text>
        <r>
          <rPr>
            <b val="true"/>
            <sz val="8"/>
            <color rgb="FF000000"/>
            <rFont val="Tahoma"/>
            <family val="2"/>
          </rPr>
          <t xml:space="preserve">An assessment of the seriousness of the effect of the potential failure mode to the customer.  Use available ranking tables.  Ranked 1-10 (1=extremely minimal effect, 10=safety or regulatory issue)</t>
        </r>
      </text>
      <mc:AlternateContent>
        <mc:Choice Requires="v2">
          <commentPr autoFill="true" autoScale="false" colHidden="false" locked="false" rowHidden="false" textHAlign="justify" textVAlign="top">
            <anchor moveWithCells="false" sizeWithCells="false">
              <xdr:from>
                <xdr:col>4</xdr:col>
                <xdr:colOff>16</xdr:colOff>
                <xdr:row>2</xdr:row>
                <xdr:rowOff>38</xdr:rowOff>
              </xdr:from>
              <xdr:to>
                <xdr:col>9</xdr:col>
                <xdr:colOff>104</xdr:colOff>
                <xdr:row>4</xdr:row>
                <xdr:rowOff>36</xdr:rowOff>
              </xdr:to>
            </anchor>
          </commentPr>
        </mc:Choice>
        <mc:Fallback/>
      </mc:AlternateContent>
    </comment>
    <comment ref="E5" authorId="0">
      <text>
        <r>
          <rPr>
            <b val="true"/>
            <sz val="8"/>
            <color rgb="FF000000"/>
            <rFont val="Tahoma"/>
            <family val="2"/>
          </rPr>
          <t xml:space="preserve">Enter the appropriate symbol used to classify any "special" or "critical" product characteristics that may require additional process controls.  These symbols are used to visually identify high severity failure modes that need extra attention from all personnel involved.</t>
        </r>
      </text>
      <mc:AlternateContent>
        <mc:Choice Requires="v2">
          <commentPr autoFill="true" autoScale="false" colHidden="false" locked="false" rowHidden="false" textHAlign="justify" textVAlign="top">
            <anchor moveWithCells="false" sizeWithCells="false">
              <xdr:from>
                <xdr:col>5</xdr:col>
                <xdr:colOff>16</xdr:colOff>
                <xdr:row>2</xdr:row>
                <xdr:rowOff>38</xdr:rowOff>
              </xdr:from>
              <xdr:to>
                <xdr:col>9</xdr:col>
                <xdr:colOff>89</xdr:colOff>
                <xdr:row>4</xdr:row>
                <xdr:rowOff>38</xdr:rowOff>
              </xdr:to>
            </anchor>
          </commentPr>
        </mc:Choice>
        <mc:Fallback/>
      </mc:AlternateContent>
    </comment>
    <comment ref="F5" authorId="0">
      <text>
        <r>
          <rPr>
            <b val="true"/>
            <sz val="8"/>
            <color rgb="FF000000"/>
            <rFont val="Tahoma"/>
            <family val="2"/>
          </rPr>
          <t xml:space="preserve">Enter and group (man, machine, method, material, measurement or environment) all potential causes identified in the fishbone diagram prepared for this failure mode.</t>
        </r>
      </text>
      <mc:AlternateContent>
        <mc:Choice Requires="v2">
          <commentPr autoFill="true" autoScale="false" colHidden="false" locked="false" rowHidden="false" textHAlign="justify" textVAlign="top">
            <anchor moveWithCells="false" sizeWithCells="false">
              <xdr:from>
                <xdr:col>6</xdr:col>
                <xdr:colOff>16</xdr:colOff>
                <xdr:row>2</xdr:row>
                <xdr:rowOff>38</xdr:rowOff>
              </xdr:from>
              <xdr:to>
                <xdr:col>11</xdr:col>
                <xdr:colOff>6</xdr:colOff>
                <xdr:row>4</xdr:row>
                <xdr:rowOff>42</xdr:rowOff>
              </xdr:to>
            </anchor>
          </commentPr>
        </mc:Choice>
        <mc:Fallback/>
      </mc:AlternateContent>
    </comment>
    <comment ref="G2" authorId="0">
      <text>
        <r>
          <rPr>
            <b val="true"/>
            <sz val="8"/>
            <color rgb="FF000000"/>
            <rFont val="Tahoma"/>
            <family val="0"/>
          </rPr>
          <t xml:space="preserve">Enter the name(s) of the organization, manager, and/or individual ultimately responsible for the design and performance of this product or process</t>
        </r>
      </text>
      <mc:AlternateContent>
        <mc:Choice Requires="v2">
          <commentPr autoFill="true" autoScale="false" colHidden="false" locked="false" rowHidden="false" textHAlign="justify" textVAlign="top">
            <anchor moveWithCells="false" sizeWithCells="false">
              <xdr:from>
                <xdr:col>10</xdr:col>
                <xdr:colOff>16</xdr:colOff>
                <xdr:row>0</xdr:row>
                <xdr:rowOff>18</xdr:rowOff>
              </xdr:from>
              <xdr:to>
                <xdr:col>13</xdr:col>
                <xdr:colOff>87</xdr:colOff>
                <xdr:row>2</xdr:row>
                <xdr:rowOff>10</xdr:rowOff>
              </xdr:to>
            </anchor>
          </commentPr>
        </mc:Choice>
        <mc:Fallback/>
      </mc:AlternateContent>
    </comment>
    <comment ref="G5" authorId="0">
      <text>
        <r>
          <rPr>
            <b val="true"/>
            <sz val="8"/>
            <color rgb="FF000000"/>
            <rFont val="Tahoma"/>
            <family val="2"/>
          </rPr>
          <t xml:space="preserve">Enter and group (man, machine, method, material, measurement or environment) all potential causes identified in the fishbone diagram prepared for this failure mode
</t>
        </r>
      </text>
      <mc:AlternateContent>
        <mc:Choice Requires="v2">
          <commentPr autoFill="true" autoScale="false" colHidden="false" locked="false" rowHidden="false" textHAlign="justify" textVAlign="top">
            <anchor moveWithCells="false" sizeWithCells="false">
              <xdr:from>
                <xdr:col>7</xdr:col>
                <xdr:colOff>16</xdr:colOff>
                <xdr:row>2</xdr:row>
                <xdr:rowOff>38</xdr:rowOff>
              </xdr:from>
              <xdr:to>
                <xdr:col>11</xdr:col>
                <xdr:colOff>49</xdr:colOff>
                <xdr:row>4</xdr:row>
                <xdr:rowOff>47</xdr:rowOff>
              </xdr:to>
            </anchor>
          </commentPr>
        </mc:Choice>
        <mc:Fallback/>
      </mc:AlternateContent>
    </comment>
    <comment ref="H5" authorId="0">
      <text>
        <r>
          <rPr>
            <b val="true"/>
            <sz val="8"/>
            <color rgb="FF000000"/>
            <rFont val="Tahoma"/>
            <family val="2"/>
          </rPr>
          <t xml:space="preserve">Rank 1-10 (1=never, 10=a lot) how frequently each specific cause of failure is likely to occur based on history, similar processes / products, or projections.  Use available ranking tables and correlate to Ppk and Cpk data where available.</t>
        </r>
      </text>
      <mc:AlternateContent>
        <mc:Choice Requires="v2">
          <commentPr autoFill="true" autoScale="false" colHidden="false" locked="false" rowHidden="false" textHAlign="justify" textVAlign="top">
            <anchor moveWithCells="false" sizeWithCells="false">
              <xdr:from>
                <xdr:col>8</xdr:col>
                <xdr:colOff>16</xdr:colOff>
                <xdr:row>2</xdr:row>
                <xdr:rowOff>38</xdr:rowOff>
              </xdr:from>
              <xdr:to>
                <xdr:col>12</xdr:col>
                <xdr:colOff>51</xdr:colOff>
                <xdr:row>4</xdr:row>
                <xdr:rowOff>34</xdr:rowOff>
              </xdr:to>
            </anchor>
          </commentPr>
        </mc:Choice>
        <mc:Fallback/>
      </mc:AlternateContent>
    </comment>
    <comment ref="I5" authorId="0">
      <text>
        <r>
          <rPr>
            <b val="true"/>
            <sz val="8"/>
            <color rgb="FF000000"/>
            <rFont val="Tahoma"/>
            <family val="2"/>
          </rPr>
          <t xml:space="preserve">Describe the existing controls that prevent to the extent possible the failure mode from ocurring
</t>
        </r>
      </text>
      <mc:AlternateContent>
        <mc:Choice Requires="v2">
          <commentPr autoFill="true" autoScale="false" colHidden="false" locked="false" rowHidden="false" textHAlign="justify" textVAlign="top">
            <anchor moveWithCells="false" sizeWithCells="false">
              <xdr:from>
                <xdr:col>9</xdr:col>
                <xdr:colOff>16</xdr:colOff>
                <xdr:row>2</xdr:row>
                <xdr:rowOff>38</xdr:rowOff>
              </xdr:from>
              <xdr:to>
                <xdr:col>12</xdr:col>
                <xdr:colOff>85</xdr:colOff>
                <xdr:row>4</xdr:row>
                <xdr:rowOff>42</xdr:rowOff>
              </xdr:to>
            </anchor>
          </commentPr>
        </mc:Choice>
        <mc:Fallback/>
      </mc:AlternateContent>
    </comment>
    <comment ref="J5" authorId="0">
      <text>
        <r>
          <rPr>
            <b val="true"/>
            <sz val="8"/>
            <color rgb="FF000000"/>
            <rFont val="Tahoma"/>
            <family val="2"/>
          </rPr>
          <t xml:space="preserve">Describe the existing controls that  detect the cause / mechanism of failure or the failure mode and lead to corrective action</t>
        </r>
      </text>
      <mc:AlternateContent>
        <mc:Choice Requires="v2">
          <commentPr autoFill="true" autoScale="false" colHidden="false" locked="false" rowHidden="false" textHAlign="justify" textVAlign="top">
            <anchor moveWithCells="false" sizeWithCells="false">
              <xdr:from>
                <xdr:col>10</xdr:col>
                <xdr:colOff>16</xdr:colOff>
                <xdr:row>2</xdr:row>
                <xdr:rowOff>38</xdr:rowOff>
              </xdr:from>
              <xdr:to>
                <xdr:col>13</xdr:col>
                <xdr:colOff>76</xdr:colOff>
                <xdr:row>4</xdr:row>
                <xdr:rowOff>43</xdr:rowOff>
              </xdr:to>
            </anchor>
          </commentPr>
        </mc:Choice>
        <mc:Fallback/>
      </mc:AlternateContent>
    </comment>
    <comment ref="K5" authorId="0">
      <text>
        <r>
          <rPr>
            <b val="true"/>
            <sz val="8"/>
            <color rgb="FF000000"/>
            <rFont val="Tahoma"/>
            <family val="2"/>
          </rPr>
          <t xml:space="preserve">Rank 1-10 (1=definitely, 10=not likely) the likelihood that each cause of the failure mode will be Detected.  This ranking should be based on history, similar processes / products, or projections.  Use available ranking tables.</t>
        </r>
      </text>
      <mc:AlternateContent>
        <mc:Choice Requires="v2">
          <commentPr autoFill="true" autoScale="false" colHidden="false" locked="false" rowHidden="false" textHAlign="justify" textVAlign="top">
            <anchor moveWithCells="false" sizeWithCells="false">
              <xdr:from>
                <xdr:col>11</xdr:col>
                <xdr:colOff>16</xdr:colOff>
                <xdr:row>2</xdr:row>
                <xdr:rowOff>38</xdr:rowOff>
              </xdr:from>
              <xdr:to>
                <xdr:col>14</xdr:col>
                <xdr:colOff>79</xdr:colOff>
                <xdr:row>5</xdr:row>
                <xdr:rowOff>3</xdr:rowOff>
              </xdr:to>
            </anchor>
          </commentPr>
        </mc:Choice>
        <mc:Fallback/>
      </mc:AlternateContent>
    </comment>
    <comment ref="L5" authorId="0">
      <text>
        <r>
          <rPr>
            <b val="true"/>
            <sz val="8"/>
            <color rgb="FF000000"/>
            <rFont val="Tahoma"/>
            <family val="2"/>
          </rPr>
          <t xml:space="preserve">RPN=(Sev.) X (Occ) X (Det)
This value should be used to proiritize improvement efforts to reduce risk.  
NOTE: Extra attention must be focussed on high severity values, regardless of risk.</t>
        </r>
      </text>
      <mc:AlternateContent>
        <mc:Choice Requires="v2">
          <commentPr autoFill="true" autoScale="false" colHidden="false" locked="false" rowHidden="false" textHAlign="justify" textVAlign="top">
            <anchor moveWithCells="false" sizeWithCells="false">
              <xdr:from>
                <xdr:col>11</xdr:col>
                <xdr:colOff>46</xdr:colOff>
                <xdr:row>2</xdr:row>
                <xdr:rowOff>38</xdr:rowOff>
              </xdr:from>
              <xdr:to>
                <xdr:col>15</xdr:col>
                <xdr:colOff>15</xdr:colOff>
                <xdr:row>5</xdr:row>
                <xdr:rowOff>1</xdr:rowOff>
              </xdr:to>
            </anchor>
          </commentPr>
        </mc:Choice>
        <mc:Fallback/>
      </mc:AlternateContent>
    </comment>
    <comment ref="M2" authorId="0">
      <text>
        <r>
          <rPr>
            <b val="true"/>
            <sz val="8"/>
            <color rgb="FF000000"/>
            <rFont val="Tahoma"/>
            <family val="0"/>
          </rPr>
          <t xml:space="preserve">Enter the name, and company of the engineer responsible for preparing  AND MAINTAINING the FME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73</xdr:colOff>
                <xdr:row>0</xdr:row>
                <xdr:rowOff>18</xdr:rowOff>
              </xdr:from>
              <xdr:to>
                <xdr:col>20</xdr:col>
                <xdr:colOff>32</xdr:colOff>
                <xdr:row>1</xdr:row>
                <xdr:rowOff>34</xdr:rowOff>
              </xdr:to>
            </anchor>
          </commentPr>
        </mc:Choice>
        <mc:Fallback/>
      </mc:AlternateContent>
    </comment>
    <comment ref="M3" authorId="0">
      <text>
        <r>
          <rPr>
            <b val="true"/>
            <sz val="8"/>
            <color rgb="FF000000"/>
            <rFont val="Tahoma"/>
            <family val="0"/>
          </rPr>
          <t xml:space="preserve">Enter the date the original FMEA was compiled.
</t>
        </r>
      </text>
      <mc:AlternateContent>
        <mc:Choice Requires="v2">
          <commentPr autoFill="true" autoScale="false" colHidden="false" locked="false" rowHidden="false" textHAlign="justify" textVAlign="top">
            <anchor moveWithCells="false" sizeWithCells="false">
              <xdr:from>
                <xdr:col>13</xdr:col>
                <xdr:colOff>73</xdr:colOff>
                <xdr:row>1</xdr:row>
                <xdr:rowOff>30</xdr:rowOff>
              </xdr:from>
              <xdr:to>
                <xdr:col>15</xdr:col>
                <xdr:colOff>17</xdr:colOff>
                <xdr:row>3</xdr:row>
                <xdr:rowOff>26</xdr:rowOff>
              </xdr:to>
            </anchor>
          </commentPr>
        </mc:Choice>
        <mc:Fallback/>
      </mc:AlternateContent>
    </comment>
    <comment ref="M5" authorId="0">
      <text>
        <r>
          <rPr>
            <b val="true"/>
            <sz val="8"/>
            <color rgb="FF000000"/>
            <rFont val="Tahoma"/>
            <family val="2"/>
          </rPr>
          <t xml:space="preserve">When the failure modes have been prioritized by Severity and by RPN, preventive actions should first be directed at the highest severity rankings and RPNs.  Efforts should first be considerred to reduce the Occurrence value then to reduce the Detection value.</t>
        </r>
      </text>
      <mc:AlternateContent>
        <mc:Choice Requires="v2">
          <commentPr autoFill="true" autoScale="false" colHidden="false" locked="false" rowHidden="false" textHAlign="justify" textVAlign="top">
            <anchor moveWithCells="false" sizeWithCells="false">
              <xdr:from>
                <xdr:col>12</xdr:col>
                <xdr:colOff>99</xdr:colOff>
                <xdr:row>2</xdr:row>
                <xdr:rowOff>38</xdr:rowOff>
              </xdr:from>
              <xdr:to>
                <xdr:col>18</xdr:col>
                <xdr:colOff>24</xdr:colOff>
                <xdr:row>5</xdr:row>
                <xdr:rowOff>9</xdr:rowOff>
              </xdr:to>
            </anchor>
          </commentPr>
        </mc:Choice>
        <mc:Fallback/>
      </mc:AlternateContent>
    </comment>
    <comment ref="N5" authorId="0">
      <text>
        <r>
          <rPr>
            <b val="true"/>
            <sz val="8"/>
            <color rgb="FF000000"/>
            <rFont val="Tahoma"/>
            <family val="2"/>
          </rPr>
          <t xml:space="preserve">Enter the organization and individual responsible for the recommended action,and the target completion date
</t>
        </r>
      </text>
      <mc:AlternateContent>
        <mc:Choice Requires="v2">
          <commentPr autoFill="true" autoScale="false" colHidden="false" locked="false" rowHidden="false" textHAlign="justify" textVAlign="top">
            <anchor moveWithCells="false" sizeWithCells="false">
              <xdr:from>
                <xdr:col>13</xdr:col>
                <xdr:colOff>79</xdr:colOff>
                <xdr:row>2</xdr:row>
                <xdr:rowOff>38</xdr:rowOff>
              </xdr:from>
              <xdr:to>
                <xdr:col>18</xdr:col>
                <xdr:colOff>25</xdr:colOff>
                <xdr:row>4</xdr:row>
                <xdr:rowOff>30</xdr:rowOff>
              </xdr:to>
            </anchor>
          </commentPr>
        </mc:Choice>
        <mc:Fallback/>
      </mc:AlternateContent>
    </comment>
    <comment ref="O1" authorId="0">
      <text>
        <r>
          <rPr>
            <b val="true"/>
            <sz val="8"/>
            <color rgb="FF000000"/>
            <rFont val="Tahoma"/>
            <family val="0"/>
          </rPr>
          <t xml:space="preserve">Enter a unique FMEA document number which may be used for document control purposes.
</t>
        </r>
      </text>
      <mc:AlternateContent>
        <mc:Choice Requires="v2">
          <commentPr autoFill="true" autoScale="false" colHidden="false" locked="false" rowHidden="false" textHAlign="justify" textVAlign="top">
            <anchor moveWithCells="false" sizeWithCells="false">
              <xdr:from>
                <xdr:col>18</xdr:col>
                <xdr:colOff>33</xdr:colOff>
                <xdr:row>0</xdr:row>
                <xdr:rowOff>2</xdr:rowOff>
              </xdr:from>
              <xdr:to>
                <xdr:col>23</xdr:col>
                <xdr:colOff>41</xdr:colOff>
                <xdr:row>1</xdr:row>
                <xdr:rowOff>20</xdr:rowOff>
              </xdr:to>
            </anchor>
          </commentPr>
        </mc:Choice>
        <mc:Fallback/>
      </mc:AlternateContent>
    </comment>
    <comment ref="O2" authorId="0">
      <text>
        <r>
          <rPr>
            <b val="true"/>
            <sz val="8"/>
            <color rgb="FF000000"/>
            <rFont val="Tahoma"/>
            <family val="2"/>
          </rPr>
          <t xml:space="preserve">Enter the business telephone number of the person responsible for preparing and MAINTAINING the FMEA
</t>
        </r>
      </text>
      <mc:AlternateContent>
        <mc:Choice Requires="v2">
          <commentPr autoFill="true" autoScale="false" colHidden="false" locked="false" rowHidden="false" textHAlign="justify" textVAlign="top">
            <anchor moveWithCells="false" sizeWithCells="false">
              <xdr:from>
                <xdr:col>13</xdr:col>
                <xdr:colOff>16</xdr:colOff>
                <xdr:row>0</xdr:row>
                <xdr:rowOff>20</xdr:rowOff>
              </xdr:from>
              <xdr:to>
                <xdr:col>15</xdr:col>
                <xdr:colOff>11</xdr:colOff>
                <xdr:row>2</xdr:row>
                <xdr:rowOff>25</xdr:rowOff>
              </xdr:to>
            </anchor>
          </commentPr>
        </mc:Choice>
        <mc:Fallback/>
      </mc:AlternateContent>
    </comment>
    <comment ref="O5" authorId="0">
      <text>
        <r>
          <rPr>
            <b val="true"/>
            <sz val="8"/>
            <color rgb="FF000000"/>
            <rFont val="Tahoma"/>
            <family val="2"/>
          </rPr>
          <t xml:space="preserve">After an action has been implemented, enter a brief description of the action results and effective date. 
</t>
        </r>
      </text>
      <mc:AlternateContent>
        <mc:Choice Requires="v2">
          <commentPr autoFill="true" autoScale="false" colHidden="false" locked="false" rowHidden="false" textHAlign="justify" textVAlign="top">
            <anchor moveWithCells="false" sizeWithCells="false">
              <xdr:from>
                <xdr:col>14</xdr:col>
                <xdr:colOff>93</xdr:colOff>
                <xdr:row>2</xdr:row>
                <xdr:rowOff>38</xdr:rowOff>
              </xdr:from>
              <xdr:to>
                <xdr:col>21</xdr:col>
                <xdr:colOff>35</xdr:colOff>
                <xdr:row>4</xdr:row>
                <xdr:rowOff>28</xdr:rowOff>
              </xdr:to>
            </anchor>
          </commentPr>
        </mc:Choice>
        <mc:Fallback/>
      </mc:AlternateContent>
    </comment>
    <comment ref="P2" authorId="0">
      <text>
        <r>
          <rPr>
            <b val="true"/>
            <sz val="8"/>
            <color rgb="FF000000"/>
            <rFont val="Tahoma"/>
            <family val="0"/>
          </rPr>
          <t xml:space="preserve">Enter the business email address for the person responsible for preparing and MAINTAINING the FMEA</t>
        </r>
      </text>
      <mc:AlternateContent>
        <mc:Choice Requires="v2">
          <commentPr autoFill="true" autoScale="false" colHidden="false" locked="false" rowHidden="false" textHAlign="justify" textVAlign="top">
            <anchor moveWithCells="false" sizeWithCells="false">
              <xdr:from>
                <xdr:col>18</xdr:col>
                <xdr:colOff>33</xdr:colOff>
                <xdr:row>0</xdr:row>
                <xdr:rowOff>20</xdr:rowOff>
              </xdr:from>
              <xdr:to>
                <xdr:col>22</xdr:col>
                <xdr:colOff>26</xdr:colOff>
                <xdr:row>2</xdr:row>
                <xdr:rowOff>25</xdr:rowOff>
              </xdr:to>
            </anchor>
          </commentPr>
        </mc:Choice>
        <mc:Fallback/>
      </mc:AlternateContent>
    </comment>
    <comment ref="P3" authorId="0">
      <text>
        <r>
          <rPr>
            <b val="true"/>
            <sz val="8"/>
            <color rgb="FF000000"/>
            <rFont val="Tahoma"/>
            <family val="0"/>
          </rPr>
          <t xml:space="preserve">Date of latest revision / issue
</t>
        </r>
      </text>
      <mc:AlternateContent>
        <mc:Choice Requires="v2">
          <commentPr autoFill="true" autoScale="false" colHidden="false" locked="false" rowHidden="false" textHAlign="justify" textVAlign="top">
            <anchor moveWithCells="false" sizeWithCells="false">
              <xdr:from>
                <xdr:col>18</xdr:col>
                <xdr:colOff>26</xdr:colOff>
                <xdr:row>1</xdr:row>
                <xdr:rowOff>30</xdr:rowOff>
              </xdr:from>
              <xdr:to>
                <xdr:col>21</xdr:col>
                <xdr:colOff>23</xdr:colOff>
                <xdr:row>3</xdr:row>
                <xdr:rowOff>26</xdr:rowOff>
              </xdr:to>
            </anchor>
          </commentPr>
        </mc:Choice>
        <mc:Fallback/>
      </mc:AlternateContent>
    </comment>
    <comment ref="P5" authorId="0">
      <text>
        <r>
          <rPr>
            <b val="true"/>
            <sz val="8"/>
            <color rgb="FF000000"/>
            <rFont val="Tahoma"/>
            <family val="0"/>
          </rPr>
          <t xml:space="preserve">Severity cannot be reduced unless the product or process has been redesigned to change the effect of the failure mode
</t>
        </r>
      </text>
      <mc:AlternateContent>
        <mc:Choice Requires="v2">
          <commentPr autoFill="true" autoScale="false" colHidden="false" locked="false" rowHidden="false" textHAlign="justify" textVAlign="top">
            <anchor moveWithCells="false" sizeWithCells="false">
              <xdr:from>
                <xdr:col>15</xdr:col>
                <xdr:colOff>11</xdr:colOff>
                <xdr:row>2</xdr:row>
                <xdr:rowOff>38</xdr:rowOff>
              </xdr:from>
              <xdr:to>
                <xdr:col>21</xdr:col>
                <xdr:colOff>12</xdr:colOff>
                <xdr:row>4</xdr:row>
                <xdr:rowOff>31</xdr:rowOff>
              </xdr:to>
            </anchor>
          </commentPr>
        </mc:Choice>
        <mc:Fallback/>
      </mc:AlternateContent>
    </comment>
    <comment ref="Q5" authorId="0">
      <text>
        <r>
          <rPr>
            <b val="true"/>
            <sz val="8"/>
            <color rgb="FF000000"/>
            <rFont val="Tahoma"/>
            <family val="0"/>
          </rPr>
          <t xml:space="preserve">Enter the new "O" value if the actions / process improvements were preventive in nature
</t>
        </r>
      </text>
      <mc:AlternateContent>
        <mc:Choice Requires="v2">
          <commentPr autoFill="true" autoScale="false" colHidden="false" locked="false" rowHidden="false" textHAlign="justify" textVAlign="top">
            <anchor moveWithCells="false" sizeWithCells="false">
              <xdr:from>
                <xdr:col>16</xdr:col>
                <xdr:colOff>11</xdr:colOff>
                <xdr:row>2</xdr:row>
                <xdr:rowOff>38</xdr:rowOff>
              </xdr:from>
              <xdr:to>
                <xdr:col>20</xdr:col>
                <xdr:colOff>35</xdr:colOff>
                <xdr:row>4</xdr:row>
                <xdr:rowOff>35</xdr:rowOff>
              </xdr:to>
            </anchor>
          </commentPr>
        </mc:Choice>
        <mc:Fallback/>
      </mc:AlternateContent>
    </comment>
    <comment ref="R5" authorId="0">
      <text>
        <r>
          <rPr>
            <b val="true"/>
            <sz val="8"/>
            <color rgb="FF000000"/>
            <rFont val="Tahoma"/>
            <family val="0"/>
          </rPr>
          <t xml:space="preserve">Enter the new "D" value if the actions / process improvements were detective in nat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1</xdr:colOff>
                <xdr:row>2</xdr:row>
                <xdr:rowOff>38</xdr:rowOff>
              </xdr:from>
              <xdr:to>
                <xdr:col>20</xdr:col>
                <xdr:colOff>55</xdr:colOff>
                <xdr:row>4</xdr:row>
                <xdr:rowOff>35</xdr:rowOff>
              </xdr:to>
            </anchor>
          </commentPr>
        </mc:Choice>
        <mc:Fallback/>
      </mc:AlternateContent>
    </comment>
    <comment ref="S5" authorId="0">
      <text>
        <r>
          <rPr>
            <b val="true"/>
            <sz val="8"/>
            <color rgb="FF000000"/>
            <rFont val="Tahoma"/>
            <family val="0"/>
          </rPr>
          <t xml:space="preserve">New RPN based on process improvements.  What will be improved next?  Start again!
</t>
        </r>
      </text>
      <mc:AlternateContent>
        <mc:Choice Requires="v2">
          <commentPr autoFill="true" autoScale="false" colHidden="false" locked="false" rowHidden="false" textHAlign="justify" textVAlign="top">
            <anchor moveWithCells="false" sizeWithCells="false">
              <xdr:from>
                <xdr:col>18</xdr:col>
                <xdr:colOff>33</xdr:colOff>
                <xdr:row>2</xdr:row>
                <xdr:rowOff>38</xdr:rowOff>
              </xdr:from>
              <xdr:to>
                <xdr:col>21</xdr:col>
                <xdr:colOff>30</xdr:colOff>
                <xdr:row>4</xdr:row>
                <xdr:rowOff>35</xdr:rowOff>
              </xdr:to>
            </anchor>
          </commentPr>
        </mc:Choice>
        <mc:Fallback/>
      </mc:AlternateContent>
    </comment>
  </commentList>
</comments>
</file>

<file path=xl/sharedStrings.xml><?xml version="1.0" encoding="utf-8"?>
<sst xmlns="http://schemas.openxmlformats.org/spreadsheetml/2006/main" count="136" uniqueCount="89">
  <si>
    <t xml:space="preserve"> </t>
  </si>
  <si>
    <t xml:space="preserve">B</t>
  </si>
  <si>
    <t xml:space="preserve">FMEA Type</t>
  </si>
  <si>
    <t xml:space="preserve">Level of Detail</t>
  </si>
  <si>
    <t xml:space="preserve">FMEA Number ---&gt;</t>
  </si>
  <si>
    <t xml:space="preserve">Pizza FMEA-03</t>
  </si>
  <si>
    <t xml:space="preserve">Product / Service Identifier ---&gt;</t>
  </si>
  <si>
    <t xml:space="preserve">All Pizzas</t>
  </si>
  <si>
    <t xml:space="preserve">Design or Process Responsibility 
-------------&gt;</t>
  </si>
  <si>
    <t xml:space="preserve">Eric Cartman</t>
  </si>
  <si>
    <t xml:space="preserve">Prepared by ---&gt;</t>
  </si>
  <si>
    <r>
      <rPr>
        <sz val="6"/>
        <rFont val="Arial"/>
        <family val="2"/>
      </rPr>
      <t xml:space="preserve">Telephone #:
</t>
    </r>
    <r>
      <rPr>
        <b val="true"/>
        <sz val="8"/>
        <color rgb="FF0000FF"/>
        <rFont val="Arial"/>
        <family val="2"/>
      </rPr>
      <t xml:space="preserve">585-555-1212</t>
    </r>
  </si>
  <si>
    <r>
      <rPr>
        <sz val="6"/>
        <rFont val="Arial"/>
        <family val="2"/>
      </rPr>
      <t xml:space="preserve">Email address:
</t>
    </r>
    <r>
      <rPr>
        <sz val="8"/>
        <color rgb="FF0000FF"/>
        <rFont val="Arial"/>
        <family val="2"/>
      </rPr>
      <t xml:space="preserve">test@info.com</t>
    </r>
  </si>
  <si>
    <t xml:space="preserve">Process being analyzed ---&gt;</t>
  </si>
  <si>
    <t xml:space="preserve">Pizza Creation</t>
  </si>
  <si>
    <t xml:space="preserve">Other relevant information ---&gt;</t>
  </si>
  <si>
    <t xml:space="preserve">None</t>
  </si>
  <si>
    <t xml:space="preserve">Original Date ---&gt;</t>
  </si>
  <si>
    <t xml:space="preserve">FMEA Revision Date
------&gt;</t>
  </si>
  <si>
    <t xml:space="preserve">Core Team ---&gt;</t>
  </si>
  <si>
    <t xml:space="preserve">Eric Cartman (Operations Manager), Kenny (South Park Store Manager), Marge Simpson (Springfield Store Manager), Stan Marsh (pizza creation associate), Kyle Brovlowski (BPI associate), Mr. Garrison (purchasing and inventory manager), Mr. Hand (pizza creation associate), Chef (BPI Manager)</t>
  </si>
  <si>
    <t xml:space="preserve">Process activity</t>
  </si>
  <si>
    <t xml:space="preserve">Potential Failure Mode</t>
  </si>
  <si>
    <t xml:space="preserve">Potential Effect(s) of Failure</t>
  </si>
  <si>
    <t xml:space="preserve">Sev</t>
  </si>
  <si>
    <t xml:space="preserve">Type</t>
  </si>
  <si>
    <t xml:space="preserve">Potential Cause(s) / Mechanism(s) of Failure</t>
  </si>
  <si>
    <t xml:space="preserve">Fishbone Cause Category</t>
  </si>
  <si>
    <t xml:space="preserve">Occ</t>
  </si>
  <si>
    <t xml:space="preserve">Current Process Controls - Prevention</t>
  </si>
  <si>
    <t xml:space="preserve">Current Process Controls - Detection</t>
  </si>
  <si>
    <t xml:space="preserve">Det</t>
  </si>
  <si>
    <t xml:space="preserve">RPN</t>
  </si>
  <si>
    <t xml:space="preserve">Recommended Actions</t>
  </si>
  <si>
    <t xml:space="preserve">Responsibility &amp; Target Completion Date</t>
  </si>
  <si>
    <t xml:space="preserve">Actions Taken</t>
  </si>
  <si>
    <t xml:space="preserve">Preparation of pizza</t>
  </si>
  <si>
    <t xml:space="preserve">wrong ingredients</t>
  </si>
  <si>
    <t xml:space="preserve">customer dissatisfaction</t>
  </si>
  <si>
    <t xml:space="preserve">ingredients not clearly identified</t>
  </si>
  <si>
    <t xml:space="preserve">method</t>
  </si>
  <si>
    <t xml:space="preserve">OJT</t>
  </si>
  <si>
    <t xml:space="preserve">monthly inventory audits</t>
  </si>
  <si>
    <t xml:space="preserve">error by pizza creation associate</t>
  </si>
  <si>
    <t xml:space="preserve">man</t>
  </si>
  <si>
    <t xml:space="preserve">none</t>
  </si>
  <si>
    <t xml:space="preserve">ingredients not available</t>
  </si>
  <si>
    <t xml:space="preserve">material</t>
  </si>
  <si>
    <t xml:space="preserve">weekly ordering of ingredients and FIFO system</t>
  </si>
  <si>
    <t xml:space="preserve">not enough of any ingredient</t>
  </si>
  <si>
    <t xml:space="preserve">ingredients not fresh / spoiled</t>
  </si>
  <si>
    <t xml:space="preserve">health code violation / customer becomes ill</t>
  </si>
  <si>
    <t xml:space="preserve">I</t>
  </si>
  <si>
    <t xml:space="preserve">expired shelf life</t>
  </si>
  <si>
    <t xml:space="preserve">not stored at proper temperature</t>
  </si>
  <si>
    <t xml:space="preserve">environment</t>
  </si>
  <si>
    <t xml:space="preserve">cooler set at 34F by store manager</t>
  </si>
  <si>
    <t xml:space="preserve">left out of storage too long</t>
  </si>
  <si>
    <t xml:space="preserve">end of shift checklist requires all food to be put back in cooler</t>
  </si>
  <si>
    <t xml:space="preserve">store manager monitors procedural adherence of employees 12-8pm</t>
  </si>
  <si>
    <t xml:space="preserve">ingredients contaminated during preparation</t>
  </si>
  <si>
    <t xml:space="preserve">food preparation area not disinfected properly</t>
  </si>
  <si>
    <t xml:space="preserve">outsourced cleaning service required to disinfect preparation areas each night</t>
  </si>
  <si>
    <t xml:space="preserve">random internal audits of cleaning service</t>
  </si>
  <si>
    <t xml:space="preserve">employee not using protective gear (hairnet, face mask)</t>
  </si>
  <si>
    <t xml:space="preserve">employee did not wash hands after using bathroom</t>
  </si>
  <si>
    <t xml:space="preserve">OJT / sign on wall</t>
  </si>
  <si>
    <t xml:space="preserve">Install a sink at kitchen entarnce</t>
  </si>
  <si>
    <t xml:space="preserve">Homer Simpson 9/08</t>
  </si>
  <si>
    <t xml:space="preserve">sink installed 7/08</t>
  </si>
  <si>
    <t xml:space="preserve">utensiles (knives, etc.) not washed / disinfected</t>
  </si>
  <si>
    <t xml:space="preserve">machine</t>
  </si>
  <si>
    <t xml:space="preserve">knives washed after each shift in automated machine with disinfectant at 170F</t>
  </si>
  <si>
    <t xml:space="preserve">shift start checklist requires all utensiles to washed</t>
  </si>
  <si>
    <t xml:space="preserve">washing machine has no detergent or disinfectant</t>
  </si>
  <si>
    <t xml:space="preserve">low detergent and disinfectant indicator machine has enough capacity for 2 shifts of detergent</t>
  </si>
  <si>
    <t xml:space="preserve">shift start checklist requires verification of detergent and disinfectant</t>
  </si>
  <si>
    <t xml:space="preserve">Washing machine not at high enough temperature</t>
  </si>
  <si>
    <t xml:space="preserve">outsourced maintenance checks machine temperature each month</t>
  </si>
  <si>
    <t xml:space="preserve">Baking of pizza</t>
  </si>
  <si>
    <t xml:space="preserve">pizza overcooked</t>
  </si>
  <si>
    <t xml:space="preserve">oven temperature too high</t>
  </si>
  <si>
    <t xml:space="preserve">oven set at constant temperature of 525F</t>
  </si>
  <si>
    <t xml:space="preserve">shift start checklist requires verification of oven temperature</t>
  </si>
  <si>
    <t xml:space="preserve">pizza left in oven too long</t>
  </si>
  <si>
    <t xml:space="preserve">pizza undercooked</t>
  </si>
  <si>
    <t xml:space="preserve">oven temperature too low</t>
  </si>
  <si>
    <t xml:space="preserve">.</t>
  </si>
  <si>
    <t xml:space="preserve">pizza not left in oven long enough</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
    <numFmt numFmtId="168" formatCode="[$-409]mmmm\ d&quot;, &quot;yyyy;@"/>
    <numFmt numFmtId="169" formatCode="0"/>
  </numFmts>
  <fonts count="24">
    <font>
      <sz val="10"/>
      <name val="Arial"/>
      <family val="0"/>
    </font>
    <font>
      <sz val="10"/>
      <name val="Arial"/>
      <family val="0"/>
    </font>
    <font>
      <sz val="10"/>
      <name val="Arial"/>
      <family val="0"/>
    </font>
    <font>
      <sz val="10"/>
      <name val="Arial"/>
      <family val="0"/>
    </font>
    <font>
      <b val="true"/>
      <sz val="12"/>
      <color rgb="FF0000FF"/>
      <name val="Arial"/>
      <family val="2"/>
    </font>
    <font>
      <b val="true"/>
      <sz val="12"/>
      <name val="Arial"/>
      <family val="2"/>
    </font>
    <font>
      <b val="true"/>
      <sz val="14"/>
      <color rgb="FF003366"/>
      <name val="Arial"/>
      <family val="2"/>
    </font>
    <font>
      <sz val="14"/>
      <color rgb="FFFF0000"/>
      <name val="Arial"/>
      <family val="2"/>
    </font>
    <font>
      <sz val="6"/>
      <color rgb="FF0000FF"/>
      <name val="Arial"/>
      <family val="2"/>
    </font>
    <font>
      <sz val="10"/>
      <color rgb="FF800080"/>
      <name val="Arial"/>
      <family val="2"/>
    </font>
    <font>
      <sz val="6"/>
      <name val="Arial"/>
      <family val="2"/>
    </font>
    <font>
      <b val="true"/>
      <sz val="8"/>
      <color rgb="FF0000FF"/>
      <name val="Arial"/>
      <family val="2"/>
    </font>
    <font>
      <b val="true"/>
      <sz val="10"/>
      <color rgb="FF0000FF"/>
      <name val="Arial"/>
      <family val="2"/>
    </font>
    <font>
      <sz val="6"/>
      <color rgb="FF800080"/>
      <name val="Arial"/>
      <family val="2"/>
    </font>
    <font>
      <sz val="8"/>
      <color rgb="FF0000FF"/>
      <name val="Arial"/>
      <family val="2"/>
    </font>
    <font>
      <sz val="8"/>
      <color rgb="FF0000FF"/>
      <name val="Arial"/>
      <family val="0"/>
    </font>
    <font>
      <sz val="7"/>
      <name val="Arial"/>
      <family val="2"/>
    </font>
    <font>
      <sz val="8"/>
      <name val="Arial"/>
      <family val="2"/>
    </font>
    <font>
      <b val="true"/>
      <sz val="8"/>
      <name val="Arial"/>
      <family val="2"/>
    </font>
    <font>
      <b val="true"/>
      <sz val="12"/>
      <color rgb="FFFF0000"/>
      <name val="Wingdings"/>
      <family val="0"/>
      <charset val="2"/>
    </font>
    <font>
      <b val="true"/>
      <sz val="6"/>
      <color rgb="FF0000FF"/>
      <name val="Arial"/>
      <family val="2"/>
    </font>
    <font>
      <b val="true"/>
      <sz val="8"/>
      <color rgb="FF000000"/>
      <name val="Tahoma"/>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800080"/>
        <bgColor rgb="FF800080"/>
      </patternFill>
    </fill>
  </fills>
  <borders count="30">
    <border diagonalUp="false" diagonalDown="false">
      <left/>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true">
      <alignment horizontal="general" vertical="top" textRotation="0" wrapText="true" indent="0" shrinkToFit="false"/>
      <protection locked="false" hidden="false"/>
    </xf>
    <xf numFmtId="167" fontId="8" fillId="0" borderId="1" xfId="0" applyFont="true" applyBorder="true" applyAlignment="true" applyProtection="true">
      <alignment horizontal="center" vertical="top" textRotation="0" wrapText="true" indent="0" shrinkToFit="false"/>
      <protection locked="false" hidden="false"/>
    </xf>
    <xf numFmtId="167" fontId="8" fillId="0" borderId="2" xfId="0" applyFont="true" applyBorder="true" applyAlignment="true" applyProtection="true">
      <alignment horizontal="general" vertical="top" textRotation="0" wrapText="true" indent="0" shrinkToFit="false"/>
      <protection locked="fals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7" fontId="10" fillId="0" borderId="3" xfId="0" applyFont="true" applyBorder="true" applyAlignment="true" applyProtection="true">
      <alignment horizontal="left" vertical="top" textRotation="0" wrapText="true" indent="0" shrinkToFit="false"/>
      <protection locked="true" hidden="false"/>
    </xf>
    <xf numFmtId="167" fontId="10" fillId="0" borderId="4" xfId="0" applyFont="true" applyBorder="true" applyAlignment="true" applyProtection="true">
      <alignment horizontal="left" vertical="top" textRotation="0" wrapText="false" indent="0" shrinkToFit="false"/>
      <protection locked="true" hidden="false"/>
    </xf>
    <xf numFmtId="167" fontId="10" fillId="0" borderId="4" xfId="0" applyFont="true" applyBorder="true" applyAlignment="true" applyProtection="true">
      <alignment horizontal="center"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true">
      <alignment horizontal="general" vertical="center" textRotation="0" wrapText="false" indent="0" shrinkToFit="false"/>
      <protection locked="true" hidden="false"/>
    </xf>
    <xf numFmtId="167" fontId="12" fillId="0" borderId="5"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0" borderId="6" xfId="0" applyFont="true" applyBorder="true" applyAlignment="true" applyProtection="true">
      <alignment horizontal="general"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7" fontId="10" fillId="0" borderId="7" xfId="0" applyFont="true" applyBorder="true" applyAlignment="true" applyProtection="true">
      <alignment horizontal="general" vertical="center" textRotation="0" wrapText="true" indent="0" shrinkToFit="false"/>
      <protection locked="true" hidden="false"/>
    </xf>
    <xf numFmtId="167" fontId="10" fillId="0" borderId="7" xfId="0" applyFont="tru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8" fontId="14" fillId="0" borderId="7" xfId="0" applyFont="true" applyBorder="true" applyAlignment="true" applyProtection="true">
      <alignment horizontal="center" vertical="center" textRotation="0" wrapText="true" indent="0" shrinkToFit="false"/>
      <protection locked="true" hidden="false"/>
    </xf>
    <xf numFmtId="168" fontId="12" fillId="0" borderId="8" xfId="0" applyFont="true" applyBorder="true" applyAlignment="true" applyProtection="true">
      <alignment horizontal="center" vertical="center" textRotation="0" wrapText="true" indent="0" shrinkToFit="false"/>
      <protection locked="true" hidden="false"/>
    </xf>
    <xf numFmtId="167" fontId="16" fillId="0" borderId="9" xfId="0" applyFont="true" applyBorder="true" applyAlignment="true" applyProtection="tru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7" fillId="0" borderId="11" xfId="0" applyFont="true" applyBorder="true" applyAlignment="true" applyProtection="true">
      <alignment horizontal="center" vertical="center" textRotation="0" wrapText="true" indent="0" shrinkToFit="false"/>
      <protection locked="true" hidden="false"/>
    </xf>
    <xf numFmtId="167" fontId="17" fillId="0" borderId="12" xfId="0" applyFont="true" applyBorder="true" applyAlignment="true" applyProtection="true">
      <alignment horizontal="center" vertical="center" textRotation="0" wrapText="tru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true">
      <alignment horizontal="center" vertical="center" textRotation="255" wrapText="false" indent="0" shrinkToFit="false"/>
      <protection locked="true" hidden="false"/>
    </xf>
    <xf numFmtId="167" fontId="17" fillId="0" borderId="13" xfId="0" applyFont="true" applyBorder="true" applyAlignment="true" applyProtection="true">
      <alignment horizontal="center" vertical="center" textRotation="255" wrapText="false" indent="0" shrinkToFit="false"/>
      <protection locked="true" hidden="false"/>
    </xf>
    <xf numFmtId="167" fontId="17" fillId="0" borderId="13" xfId="0" applyFont="true" applyBorder="true" applyAlignment="true" applyProtection="true">
      <alignment horizontal="center" vertical="center" textRotation="0" wrapText="true" indent="0" shrinkToFit="false"/>
      <protection locked="true" hidden="false"/>
    </xf>
    <xf numFmtId="167" fontId="18" fillId="0" borderId="12" xfId="0" applyFont="true" applyBorder="true" applyAlignment="true" applyProtection="true">
      <alignment horizontal="center" vertical="center" textRotation="255" wrapText="false" indent="0" shrinkToFit="false"/>
      <protection locked="true" hidden="false"/>
    </xf>
    <xf numFmtId="167" fontId="18" fillId="0" borderId="14" xfId="0" applyFont="true" applyBorder="true" applyAlignment="true" applyProtection="true">
      <alignment horizontal="center" vertical="center" textRotation="255" wrapText="false" indent="0" shrinkToFit="false"/>
      <protection locked="true" hidden="false"/>
    </xf>
    <xf numFmtId="167" fontId="18" fillId="0" borderId="15" xfId="0" applyFont="true" applyBorder="true" applyAlignment="true" applyProtection="true">
      <alignment horizontal="center" vertical="center" textRotation="255" wrapText="false" indent="0" shrinkToFit="false"/>
      <protection locked="true" hidden="false"/>
    </xf>
    <xf numFmtId="167" fontId="17" fillId="0" borderId="16"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top" textRotation="0" wrapText="true" indent="0" shrinkToFit="false"/>
      <protection locked="true" hidden="false"/>
    </xf>
    <xf numFmtId="167" fontId="14" fillId="0" borderId="17"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top" textRotation="0" wrapText="true" indent="0" shrinkToFit="false"/>
      <protection locked="false" hidden="false"/>
    </xf>
    <xf numFmtId="167" fontId="14" fillId="0" borderId="7" xfId="0" applyFont="true" applyBorder="true" applyAlignment="true" applyProtection="true">
      <alignment horizontal="general" vertical="top" textRotation="0" wrapText="true" indent="0" shrinkToFit="false"/>
      <protection locked="false" hidden="false"/>
    </xf>
    <xf numFmtId="169" fontId="11" fillId="0" borderId="7"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top" textRotation="0" wrapText="false" indent="0" shrinkToFit="false"/>
      <protection locked="false" hidden="false"/>
    </xf>
    <xf numFmtId="167" fontId="14" fillId="0" borderId="19" xfId="0" applyFont="true" applyBorder="true" applyAlignment="true" applyProtection="true">
      <alignment horizontal="center" vertical="top" textRotation="0" wrapText="true" indent="0" shrinkToFit="false"/>
      <protection locked="false" hidden="false"/>
    </xf>
    <xf numFmtId="169" fontId="14" fillId="0" borderId="18" xfId="0" applyFont="true" applyBorder="true" applyAlignment="true" applyProtection="true">
      <alignment horizontal="center" vertical="center" textRotation="0" wrapText="true" indent="0" shrinkToFit="false"/>
      <protection locked="false" hidden="false"/>
    </xf>
    <xf numFmtId="167" fontId="14" fillId="0" borderId="19" xfId="0" applyFont="true" applyBorder="true" applyAlignment="true" applyProtection="true">
      <alignment horizontal="left" vertical="top" textRotation="0" wrapText="true" indent="0" shrinkToFit="false"/>
      <protection locked="false" hidden="false"/>
    </xf>
    <xf numFmtId="167" fontId="14" fillId="0" borderId="18" xfId="0" applyFont="true" applyBorder="true" applyAlignment="true" applyProtection="true">
      <alignment horizontal="left" vertical="top"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9" fontId="11" fillId="0" borderId="21" xfId="0" applyFont="true" applyBorder="true" applyAlignment="true" applyProtection="true">
      <alignment horizontal="center" vertical="center" textRotation="0" wrapText="true" indent="0" shrinkToFit="false"/>
      <protection locked="true" hidden="false"/>
    </xf>
    <xf numFmtId="167" fontId="14" fillId="0" borderId="22" xfId="0" applyFont="true" applyBorder="true" applyAlignment="true" applyProtection="true">
      <alignment horizontal="general" vertical="top" textRotation="0" wrapText="true" indent="0" shrinkToFit="false"/>
      <protection locked="false" hidden="false"/>
    </xf>
    <xf numFmtId="167" fontId="14" fillId="0" borderId="19" xfId="0" applyFont="true" applyBorder="true" applyAlignment="true" applyProtection="true">
      <alignment horizontal="general" vertical="top" textRotation="0" wrapText="true" indent="0" shrinkToFit="false"/>
      <protection locked="false" hidden="false"/>
    </xf>
    <xf numFmtId="169" fontId="14" fillId="0" borderId="7" xfId="0" applyFont="true" applyBorder="true" applyAlignment="true" applyProtection="true">
      <alignment horizontal="center" vertical="center" textRotation="0" wrapText="true" indent="0" shrinkToFit="false"/>
      <protection locked="false" hidden="false"/>
    </xf>
    <xf numFmtId="169" fontId="14" fillId="0" borderId="20" xfId="0" applyFont="true" applyBorder="true" applyAlignment="true" applyProtection="true">
      <alignment horizontal="center" vertical="center" textRotation="0" wrapText="true" indent="0" shrinkToFit="false"/>
      <protection locked="false" hidden="false"/>
    </xf>
    <xf numFmtId="167" fontId="11" fillId="0" borderId="21" xfId="0" applyFont="true" applyBorder="true" applyAlignment="true" applyProtection="true">
      <alignment horizontal="center" vertical="center" textRotation="0" wrapText="true" indent="0" shrinkToFit="false"/>
      <protection locked="true" hidden="false"/>
    </xf>
    <xf numFmtId="167" fontId="8" fillId="0" borderId="19" xfId="0" applyFont="true" applyBorder="true" applyAlignment="true" applyProtection="true">
      <alignment horizontal="center" vertical="top" textRotation="0" wrapText="true" indent="0" shrinkToFit="false"/>
      <protection locked="false" hidden="false"/>
    </xf>
    <xf numFmtId="167" fontId="8" fillId="0" borderId="17" xfId="0" applyFont="true" applyBorder="true" applyAlignment="true" applyProtection="true">
      <alignment horizontal="general" vertical="top" textRotation="0" wrapText="true" indent="0" shrinkToFit="false"/>
      <protection locked="false" hidden="false"/>
    </xf>
    <xf numFmtId="167" fontId="8" fillId="0" borderId="18" xfId="0" applyFont="true" applyBorder="true" applyAlignment="true" applyProtection="true">
      <alignment horizontal="general" vertical="top" textRotation="0" wrapText="true" indent="0" shrinkToFit="false"/>
      <protection locked="false" hidden="false"/>
    </xf>
    <xf numFmtId="167" fontId="8" fillId="0" borderId="7" xfId="0" applyFont="true" applyBorder="true" applyAlignment="true" applyProtection="true">
      <alignment horizontal="general" vertical="top" textRotation="0" wrapText="true" indent="0" shrinkToFit="false"/>
      <protection locked="false" hidden="false"/>
    </xf>
    <xf numFmtId="169" fontId="20" fillId="0" borderId="7" xfId="0" applyFont="true" applyBorder="true" applyAlignment="true" applyProtection="true">
      <alignment horizontal="center" vertical="center" textRotation="0" wrapText="true" indent="0" shrinkToFit="false"/>
      <protection locked="false" hidden="false"/>
    </xf>
    <xf numFmtId="169" fontId="8" fillId="0" borderId="7" xfId="0" applyFont="true" applyBorder="true" applyAlignment="true" applyProtection="true">
      <alignment horizontal="center" vertical="center" textRotation="0" wrapText="true" indent="0" shrinkToFit="false"/>
      <protection locked="false" hidden="false"/>
    </xf>
    <xf numFmtId="169" fontId="8" fillId="0" borderId="18" xfId="0" applyFont="true" applyBorder="true" applyAlignment="true" applyProtection="true">
      <alignment horizontal="center" vertical="center" textRotation="0" wrapText="true" indent="0" shrinkToFit="false"/>
      <protection locked="false" hidden="false"/>
    </xf>
    <xf numFmtId="167" fontId="8" fillId="0" borderId="19" xfId="0" applyFont="true" applyBorder="true" applyAlignment="true" applyProtection="true">
      <alignment horizontal="left" vertical="top" textRotation="0" wrapText="true" indent="0" shrinkToFit="false"/>
      <protection locked="false" hidden="false"/>
    </xf>
    <xf numFmtId="169" fontId="8" fillId="0" borderId="20" xfId="0" applyFont="true" applyBorder="true" applyAlignment="true" applyProtection="true">
      <alignment horizontal="center" vertical="center" textRotation="0" wrapText="true" indent="0" shrinkToFit="false"/>
      <protection locked="false" hidden="false"/>
    </xf>
    <xf numFmtId="167" fontId="8" fillId="0" borderId="22" xfId="0" applyFont="true" applyBorder="true" applyAlignment="true" applyProtection="true">
      <alignment horizontal="general" vertical="top" textRotation="0" wrapText="true" indent="0" shrinkToFit="false"/>
      <protection locked="false" hidden="false"/>
    </xf>
    <xf numFmtId="167" fontId="8" fillId="0" borderId="19" xfId="0" applyFont="true" applyBorder="true" applyAlignment="true" applyProtection="true">
      <alignment horizontal="general" vertical="top" textRotation="0" wrapText="true" indent="0" shrinkToFit="false"/>
      <protection locked="false" hidden="false"/>
    </xf>
    <xf numFmtId="167" fontId="11" fillId="0" borderId="21" xfId="0" applyFont="true" applyBorder="true" applyAlignment="true" applyProtection="true">
      <alignment horizontal="center" vertical="center" textRotation="0" wrapText="true" indent="0" shrinkToFit="false"/>
      <protection locked="false" hidden="false"/>
    </xf>
    <xf numFmtId="167" fontId="8" fillId="0" borderId="7" xfId="0" applyFont="true" applyBorder="true" applyAlignment="true" applyProtection="true">
      <alignment horizontal="center" vertical="center" textRotation="0" wrapText="true" indent="0" shrinkToFit="false"/>
      <protection locked="false" hidden="false"/>
    </xf>
    <xf numFmtId="167" fontId="8" fillId="0" borderId="20" xfId="0" applyFont="true" applyBorder="true" applyAlignment="true" applyProtection="true">
      <alignment horizontal="center" vertical="center" textRotation="0" wrapText="true" indent="0" shrinkToFit="false"/>
      <protection locked="false" hidden="false"/>
    </xf>
    <xf numFmtId="167" fontId="8" fillId="0" borderId="23" xfId="0" applyFont="true" applyBorder="true" applyAlignment="true" applyProtection="true">
      <alignment horizontal="general" vertical="top" textRotation="0" wrapText="true" indent="0" shrinkToFit="false"/>
      <protection locked="false" hidden="false"/>
    </xf>
    <xf numFmtId="167" fontId="8" fillId="0" borderId="24" xfId="0" applyFont="true" applyBorder="true" applyAlignment="true" applyProtection="true">
      <alignment horizontal="general" vertical="top" textRotation="0" wrapText="true" indent="0" shrinkToFit="false"/>
      <protection locked="false" hidden="false"/>
    </xf>
    <xf numFmtId="167" fontId="8" fillId="0" borderId="25" xfId="0" applyFont="true" applyBorder="true" applyAlignment="true" applyProtection="true">
      <alignment horizontal="general" vertical="top" textRotation="0" wrapText="true" indent="0" shrinkToFit="false"/>
      <protection locked="false" hidden="false"/>
    </xf>
    <xf numFmtId="169" fontId="8" fillId="0" borderId="25" xfId="0" applyFont="true" applyBorder="true" applyAlignment="true" applyProtection="true">
      <alignment horizontal="center" vertical="center" textRotation="0" wrapText="true" indent="0" shrinkToFit="false"/>
      <protection locked="false" hidden="false"/>
    </xf>
    <xf numFmtId="167" fontId="8" fillId="0" borderId="26" xfId="0" applyFont="true" applyBorder="true" applyAlignment="true" applyProtection="true">
      <alignment horizontal="center" vertical="top" textRotation="0" wrapText="true" indent="0" shrinkToFit="false"/>
      <protection locked="false" hidden="false"/>
    </xf>
    <xf numFmtId="169" fontId="8" fillId="0" borderId="24" xfId="0" applyFont="true" applyBorder="true" applyAlignment="true" applyProtection="true">
      <alignment horizontal="center" vertical="center" textRotation="0" wrapText="true" indent="0" shrinkToFit="false"/>
      <protection locked="false" hidden="false"/>
    </xf>
    <xf numFmtId="167" fontId="8" fillId="0" borderId="26" xfId="0" applyFont="true" applyBorder="true" applyAlignment="true" applyProtection="true">
      <alignment horizontal="left" vertical="top" textRotation="0" wrapText="true" indent="0" shrinkToFit="false"/>
      <protection locked="false" hidden="false"/>
    </xf>
    <xf numFmtId="169" fontId="8" fillId="0" borderId="27" xfId="0" applyFont="true" applyBorder="true" applyAlignment="true" applyProtection="true">
      <alignment horizontal="center" vertical="center" textRotation="0" wrapText="true" indent="0" shrinkToFit="false"/>
      <protection locked="false" hidden="false"/>
    </xf>
    <xf numFmtId="167" fontId="11" fillId="0" borderId="28" xfId="0" applyFont="true" applyBorder="true" applyAlignment="true" applyProtection="true">
      <alignment horizontal="center" vertical="center" textRotation="0" wrapText="true" indent="0" shrinkToFit="false"/>
      <protection locked="false" hidden="false"/>
    </xf>
    <xf numFmtId="167" fontId="8" fillId="0" borderId="29" xfId="0" applyFont="true" applyBorder="true" applyAlignment="true" applyProtection="true">
      <alignment horizontal="general" vertical="top" textRotation="0" wrapText="true" indent="0" shrinkToFit="false"/>
      <protection locked="false" hidden="false"/>
    </xf>
    <xf numFmtId="167" fontId="8" fillId="0" borderId="26" xfId="0" applyFont="true" applyBorder="true" applyAlignment="true" applyProtection="true">
      <alignment horizontal="general" vertical="top" textRotation="0" wrapText="true" indent="0" shrinkToFit="false"/>
      <protection locked="false" hidden="false"/>
    </xf>
    <xf numFmtId="167" fontId="8" fillId="0" borderId="25" xfId="0" applyFont="true" applyBorder="true" applyAlignment="true" applyProtection="true">
      <alignment horizontal="center" vertical="center" textRotation="0" wrapText="true" indent="0" shrinkToFit="false"/>
      <protection locked="false" hidden="false"/>
    </xf>
    <xf numFmtId="167" fontId="8" fillId="0" borderId="27"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Œ…‹æØ‚è [0.00]_laroux" xfId="20"/>
    <cellStyle name="Œ…‹æØ‚è_laroux" xfId="21"/>
  </cellStyles>
  <dxfs count="14">
    <dxf>
      <font>
        <name val="Arial"/>
        <family val="0"/>
      </font>
      <fill>
        <patternFill>
          <bgColor rgb="FFFF00FF"/>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b val="1"/>
        <i val="0"/>
        <color rgb="00FFFFFF"/>
      </font>
      <fill>
        <patternFill>
          <bgColor rgb="FF00FF00"/>
        </patternFill>
      </fill>
    </dxf>
    <dxf>
      <font>
        <name val="Arial"/>
        <family val="0"/>
        <b val="1"/>
        <i val="0"/>
        <color rgb="FF0000FF"/>
      </font>
      <fill>
        <patternFill>
          <bgColor rgb="FFFFFF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0000FF"/>
      </font>
      <fill>
        <patternFill>
          <bgColor rgb="FFFFFF00"/>
        </patternFill>
      </fill>
    </dxf>
    <dxf>
      <font>
        <name val="Arial"/>
        <family val="0"/>
        <b val="1"/>
        <i val="0"/>
        <color rgb="FFFFFFFF"/>
      </font>
      <fill>
        <patternFill>
          <bgColor rgb="FFFF00FF"/>
        </patternFill>
      </fill>
    </dxf>
    <dxf>
      <font>
        <name val="Arial"/>
        <family val="0"/>
        <b val="1"/>
        <i val="0"/>
        <color rgb="00FFFFFF"/>
      </font>
      <fill>
        <patternFill>
          <bgColor rgb="FFCCFFFF"/>
        </patternFill>
      </fill>
    </dxf>
    <dxf>
      <font>
        <name val="Arial"/>
        <family val="0"/>
        <b val="1"/>
        <i val="0"/>
        <color rgb="FFFFFFFF"/>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6</xdr:row>
      <xdr:rowOff>75960</xdr:rowOff>
    </xdr:from>
    <xdr:to>
      <xdr:col>13</xdr:col>
      <xdr:colOff>389520</xdr:colOff>
      <xdr:row>18</xdr:row>
      <xdr:rowOff>124200</xdr:rowOff>
    </xdr:to>
    <xdr:sp>
      <xdr:nvSpPr>
        <xdr:cNvPr id="0" name="AutoShape 1"/>
        <xdr:cNvSpPr/>
      </xdr:nvSpPr>
      <xdr:spPr>
        <a:xfrm>
          <a:off x="687960" y="2666880"/>
          <a:ext cx="7997760" cy="371880"/>
        </a:xfrm>
        <a:prstGeom prst="rightArrow">
          <a:avLst>
            <a:gd name="adj1" fmla="val 53843"/>
            <a:gd name="adj2" fmla="val 297703"/>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Failure mode: </a:t>
          </a:r>
          <a:r>
            <a:rPr b="1" lang="en-US" sz="1200" spc="-1" strike="noStrike">
              <a:latin typeface="Arial"/>
            </a:rPr>
            <a:t>                       INGREDIENTS NOT FRESH / SPOILED</a:t>
          </a:r>
          <a:endParaRPr b="0" lang="en-US" sz="1200" spc="-1" strike="noStrike">
            <a:latin typeface="Times New Roman"/>
          </a:endParaRPr>
        </a:p>
      </xdr:txBody>
    </xdr:sp>
    <xdr:clientData/>
  </xdr:twoCellAnchor>
  <xdr:twoCellAnchor editAs="oneCell">
    <xdr:from>
      <xdr:col>13</xdr:col>
      <xdr:colOff>119880</xdr:colOff>
      <xdr:row>14</xdr:row>
      <xdr:rowOff>142920</xdr:rowOff>
    </xdr:from>
    <xdr:to>
      <xdr:col>17</xdr:col>
      <xdr:colOff>299880</xdr:colOff>
      <xdr:row>20</xdr:row>
      <xdr:rowOff>56880</xdr:rowOff>
    </xdr:to>
    <xdr:sp>
      <xdr:nvSpPr>
        <xdr:cNvPr id="1" name="Text 2"/>
        <xdr:cNvSpPr/>
      </xdr:nvSpPr>
      <xdr:spPr>
        <a:xfrm>
          <a:off x="8416080" y="2409840"/>
          <a:ext cx="2732760" cy="88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3366"/>
              </a:solidFill>
              <a:latin typeface="Arial"/>
            </a:rPr>
            <a:t>Effect:</a:t>
          </a:r>
          <a:endParaRPr b="0" lang="en-US" sz="1400" spc="-1" strike="noStrike">
            <a:latin typeface="Times New Roman"/>
          </a:endParaRPr>
        </a:p>
        <a:p>
          <a:pPr algn="ctr"/>
          <a:r>
            <a:rPr b="0" lang="en-US" sz="1400" spc="-1" strike="noStrike">
              <a:solidFill>
                <a:srgbClr val="ff0000"/>
              </a:solidFill>
              <a:latin typeface="Arial"/>
            </a:rPr>
            <a:t>Health Code Violation / Customer becomes ill</a:t>
          </a:r>
          <a:endParaRPr b="0" lang="en-US" sz="1400" spc="-1" strike="noStrike">
            <a:latin typeface="Times New Roman"/>
          </a:endParaRPr>
        </a:p>
      </xdr:txBody>
    </xdr:sp>
    <xdr:clientData/>
  </xdr:twoCellAnchor>
  <xdr:twoCellAnchor editAs="oneCell">
    <xdr:from>
      <xdr:col>1</xdr:col>
      <xdr:colOff>329040</xdr:colOff>
      <xdr:row>2</xdr:row>
      <xdr:rowOff>114480</xdr:rowOff>
    </xdr:from>
    <xdr:to>
      <xdr:col>3</xdr:col>
      <xdr:colOff>389520</xdr:colOff>
      <xdr:row>17</xdr:row>
      <xdr:rowOff>38160</xdr:rowOff>
    </xdr:to>
    <xdr:sp>
      <xdr:nvSpPr>
        <xdr:cNvPr id="2" name="Line 3"/>
        <xdr:cNvSpPr/>
      </xdr:nvSpPr>
      <xdr:spPr>
        <a:xfrm>
          <a:off x="967320" y="43848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618120</xdr:colOff>
      <xdr:row>2</xdr:row>
      <xdr:rowOff>104760</xdr:rowOff>
    </xdr:from>
    <xdr:to>
      <xdr:col>7</xdr:col>
      <xdr:colOff>40320</xdr:colOff>
      <xdr:row>17</xdr:row>
      <xdr:rowOff>28800</xdr:rowOff>
    </xdr:to>
    <xdr:sp>
      <xdr:nvSpPr>
        <xdr:cNvPr id="3" name="Line 4"/>
        <xdr:cNvSpPr/>
      </xdr:nvSpPr>
      <xdr:spPr>
        <a:xfrm>
          <a:off x="3170880" y="428760"/>
          <a:ext cx="1336680" cy="235260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199440</xdr:colOff>
      <xdr:row>2</xdr:row>
      <xdr:rowOff>123840</xdr:rowOff>
    </xdr:from>
    <xdr:to>
      <xdr:col>10</xdr:col>
      <xdr:colOff>259920</xdr:colOff>
      <xdr:row>17</xdr:row>
      <xdr:rowOff>47520</xdr:rowOff>
    </xdr:to>
    <xdr:sp>
      <xdr:nvSpPr>
        <xdr:cNvPr id="4" name="Line 5"/>
        <xdr:cNvSpPr/>
      </xdr:nvSpPr>
      <xdr:spPr>
        <a:xfrm>
          <a:off x="5304960" y="44784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38200</xdr:colOff>
      <xdr:row>18</xdr:row>
      <xdr:rowOff>28080</xdr:rowOff>
    </xdr:from>
    <xdr:to>
      <xdr:col>3</xdr:col>
      <xdr:colOff>379440</xdr:colOff>
      <xdr:row>32</xdr:row>
      <xdr:rowOff>85680</xdr:rowOff>
    </xdr:to>
    <xdr:sp>
      <xdr:nvSpPr>
        <xdr:cNvPr id="5" name="Line 6"/>
        <xdr:cNvSpPr/>
      </xdr:nvSpPr>
      <xdr:spPr>
        <a:xfrm flipV="1">
          <a:off x="1176480" y="294264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408600</xdr:colOff>
      <xdr:row>18</xdr:row>
      <xdr:rowOff>37800</xdr:rowOff>
    </xdr:from>
    <xdr:to>
      <xdr:col>10</xdr:col>
      <xdr:colOff>249840</xdr:colOff>
      <xdr:row>32</xdr:row>
      <xdr:rowOff>95400</xdr:rowOff>
    </xdr:to>
    <xdr:sp>
      <xdr:nvSpPr>
        <xdr:cNvPr id="6" name="Line 7"/>
        <xdr:cNvSpPr/>
      </xdr:nvSpPr>
      <xdr:spPr>
        <a:xfrm flipV="1">
          <a:off x="5514120" y="295236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308880</xdr:colOff>
      <xdr:row>1</xdr:row>
      <xdr:rowOff>75960</xdr:rowOff>
    </xdr:from>
    <xdr:to>
      <xdr:col>2</xdr:col>
      <xdr:colOff>549360</xdr:colOff>
      <xdr:row>2</xdr:row>
      <xdr:rowOff>104760</xdr:rowOff>
    </xdr:to>
    <xdr:sp>
      <xdr:nvSpPr>
        <xdr:cNvPr id="7" name="Text 8"/>
        <xdr:cNvSpPr/>
      </xdr:nvSpPr>
      <xdr:spPr>
        <a:xfrm>
          <a:off x="947160" y="237960"/>
          <a:ext cx="8784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vironment</a:t>
          </a:r>
          <a:endParaRPr b="0" lang="en-US" sz="1000" spc="-1" strike="noStrike">
            <a:latin typeface="Times New Roman"/>
          </a:endParaRPr>
        </a:p>
      </xdr:txBody>
    </xdr:sp>
    <xdr:clientData/>
  </xdr:twoCellAnchor>
  <xdr:twoCellAnchor editAs="oneCell">
    <xdr:from>
      <xdr:col>4</xdr:col>
      <xdr:colOff>628200</xdr:colOff>
      <xdr:row>1</xdr:row>
      <xdr:rowOff>75960</xdr:rowOff>
    </xdr:from>
    <xdr:to>
      <xdr:col>6</xdr:col>
      <xdr:colOff>230040</xdr:colOff>
      <xdr:row>2</xdr:row>
      <xdr:rowOff>104760</xdr:rowOff>
    </xdr:to>
    <xdr:sp>
      <xdr:nvSpPr>
        <xdr:cNvPr id="8" name="Text 9"/>
        <xdr:cNvSpPr/>
      </xdr:nvSpPr>
      <xdr:spPr>
        <a:xfrm>
          <a:off x="3180960" y="237960"/>
          <a:ext cx="87804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n</a:t>
          </a:r>
          <a:endParaRPr b="0" lang="en-US" sz="1000" spc="-1" strike="noStrike">
            <a:latin typeface="Times New Roman"/>
          </a:endParaRPr>
        </a:p>
      </xdr:txBody>
    </xdr:sp>
    <xdr:clientData/>
  </xdr:twoCellAnchor>
  <xdr:twoCellAnchor editAs="oneCell">
    <xdr:from>
      <xdr:col>8</xdr:col>
      <xdr:colOff>189360</xdr:colOff>
      <xdr:row>1</xdr:row>
      <xdr:rowOff>86040</xdr:rowOff>
    </xdr:from>
    <xdr:to>
      <xdr:col>9</xdr:col>
      <xdr:colOff>429480</xdr:colOff>
      <xdr:row>2</xdr:row>
      <xdr:rowOff>114480</xdr:rowOff>
    </xdr:to>
    <xdr:sp>
      <xdr:nvSpPr>
        <xdr:cNvPr id="9" name="Text 10"/>
        <xdr:cNvSpPr/>
      </xdr:nvSpPr>
      <xdr:spPr>
        <a:xfrm>
          <a:off x="5294880" y="248040"/>
          <a:ext cx="87804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ethod</a:t>
          </a:r>
          <a:endParaRPr b="0" lang="en-US" sz="1000" spc="-1" strike="noStrike">
            <a:latin typeface="Times New Roman"/>
          </a:endParaRPr>
        </a:p>
      </xdr:txBody>
    </xdr:sp>
    <xdr:clientData/>
  </xdr:twoCellAnchor>
  <xdr:twoCellAnchor editAs="oneCell">
    <xdr:from>
      <xdr:col>5</xdr:col>
      <xdr:colOff>199440</xdr:colOff>
      <xdr:row>18</xdr:row>
      <xdr:rowOff>37800</xdr:rowOff>
    </xdr:from>
    <xdr:to>
      <xdr:col>7</xdr:col>
      <xdr:colOff>40320</xdr:colOff>
      <xdr:row>32</xdr:row>
      <xdr:rowOff>95400</xdr:rowOff>
    </xdr:to>
    <xdr:sp>
      <xdr:nvSpPr>
        <xdr:cNvPr id="10" name="Line 11"/>
        <xdr:cNvSpPr/>
      </xdr:nvSpPr>
      <xdr:spPr>
        <a:xfrm flipV="1">
          <a:off x="3390480" y="2952360"/>
          <a:ext cx="111708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48280</xdr:colOff>
      <xdr:row>32</xdr:row>
      <xdr:rowOff>95760</xdr:rowOff>
    </xdr:from>
    <xdr:to>
      <xdr:col>3</xdr:col>
      <xdr:colOff>150120</xdr:colOff>
      <xdr:row>33</xdr:row>
      <xdr:rowOff>123840</xdr:rowOff>
    </xdr:to>
    <xdr:sp>
      <xdr:nvSpPr>
        <xdr:cNvPr id="11" name="Text 12"/>
        <xdr:cNvSpPr/>
      </xdr:nvSpPr>
      <xdr:spPr>
        <a:xfrm>
          <a:off x="1186560" y="5277240"/>
          <a:ext cx="8780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easurement</a:t>
          </a:r>
          <a:endParaRPr b="0" lang="en-US" sz="1000" spc="-1" strike="noStrike">
            <a:latin typeface="Times New Roman"/>
          </a:endParaRPr>
        </a:p>
      </xdr:txBody>
    </xdr:sp>
    <xdr:clientData/>
  </xdr:twoCellAnchor>
  <xdr:twoCellAnchor editAs="oneCell">
    <xdr:from>
      <xdr:col>5</xdr:col>
      <xdr:colOff>189360</xdr:colOff>
      <xdr:row>32</xdr:row>
      <xdr:rowOff>95760</xdr:rowOff>
    </xdr:from>
    <xdr:to>
      <xdr:col>6</xdr:col>
      <xdr:colOff>429480</xdr:colOff>
      <xdr:row>33</xdr:row>
      <xdr:rowOff>123840</xdr:rowOff>
    </xdr:to>
    <xdr:sp>
      <xdr:nvSpPr>
        <xdr:cNvPr id="12" name="Text 13"/>
        <xdr:cNvSpPr/>
      </xdr:nvSpPr>
      <xdr:spPr>
        <a:xfrm>
          <a:off x="3380400" y="5277240"/>
          <a:ext cx="8780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chine</a:t>
          </a:r>
          <a:endParaRPr b="0" lang="en-US" sz="1000" spc="-1" strike="noStrike">
            <a:latin typeface="Times New Roman"/>
          </a:endParaRPr>
        </a:p>
      </xdr:txBody>
    </xdr:sp>
    <xdr:clientData/>
  </xdr:twoCellAnchor>
  <xdr:twoCellAnchor editAs="oneCell">
    <xdr:from>
      <xdr:col>8</xdr:col>
      <xdr:colOff>408600</xdr:colOff>
      <xdr:row>32</xdr:row>
      <xdr:rowOff>114480</xdr:rowOff>
    </xdr:from>
    <xdr:to>
      <xdr:col>10</xdr:col>
      <xdr:colOff>10800</xdr:colOff>
      <xdr:row>33</xdr:row>
      <xdr:rowOff>142920</xdr:rowOff>
    </xdr:to>
    <xdr:sp>
      <xdr:nvSpPr>
        <xdr:cNvPr id="13" name="Text 14"/>
        <xdr:cNvSpPr/>
      </xdr:nvSpPr>
      <xdr:spPr>
        <a:xfrm>
          <a:off x="5514120" y="5295960"/>
          <a:ext cx="8784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terial</a:t>
          </a:r>
          <a:endParaRPr b="0" lang="en-US" sz="1000" spc="-1" strike="noStrike">
            <a:latin typeface="Times New Roman"/>
          </a:endParaRPr>
        </a:p>
      </xdr:txBody>
    </xdr:sp>
    <xdr:clientData/>
  </xdr:twoCellAnchor>
  <xdr:twoCellAnchor editAs="oneCell">
    <xdr:from>
      <xdr:col>0</xdr:col>
      <xdr:colOff>348840</xdr:colOff>
      <xdr:row>3</xdr:row>
      <xdr:rowOff>152640</xdr:rowOff>
    </xdr:from>
    <xdr:to>
      <xdr:col>1</xdr:col>
      <xdr:colOff>469080</xdr:colOff>
      <xdr:row>3</xdr:row>
      <xdr:rowOff>152640</xdr:rowOff>
    </xdr:to>
    <xdr:sp>
      <xdr:nvSpPr>
        <xdr:cNvPr id="14" name="Line 15"/>
        <xdr:cNvSpPr/>
      </xdr:nvSpPr>
      <xdr:spPr>
        <a:xfrm>
          <a:off x="348840" y="638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10080</xdr:colOff>
      <xdr:row>3</xdr:row>
      <xdr:rowOff>152640</xdr:rowOff>
    </xdr:from>
    <xdr:to>
      <xdr:col>5</xdr:col>
      <xdr:colOff>129960</xdr:colOff>
      <xdr:row>3</xdr:row>
      <xdr:rowOff>152640</xdr:rowOff>
    </xdr:to>
    <xdr:sp>
      <xdr:nvSpPr>
        <xdr:cNvPr id="15" name="Line 16"/>
        <xdr:cNvSpPr/>
      </xdr:nvSpPr>
      <xdr:spPr>
        <a:xfrm>
          <a:off x="2562840" y="63828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19800</xdr:colOff>
      <xdr:row>4</xdr:row>
      <xdr:rowOff>66600</xdr:rowOff>
    </xdr:from>
    <xdr:to>
      <xdr:col>1</xdr:col>
      <xdr:colOff>549000</xdr:colOff>
      <xdr:row>7</xdr:row>
      <xdr:rowOff>114480</xdr:rowOff>
    </xdr:to>
    <xdr:sp>
      <xdr:nvSpPr>
        <xdr:cNvPr id="16" name="Text 17"/>
        <xdr:cNvSpPr/>
      </xdr:nvSpPr>
      <xdr:spPr>
        <a:xfrm>
          <a:off x="19800" y="714240"/>
          <a:ext cx="1167480" cy="533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not stored at proper temperature</a:t>
          </a:r>
          <a:endParaRPr b="0" lang="en-US" sz="1000" spc="-1" strike="noStrike">
            <a:latin typeface="Times New Roman"/>
          </a:endParaRPr>
        </a:p>
      </xdr:txBody>
    </xdr:sp>
    <xdr:clientData/>
  </xdr:twoCellAnchor>
  <xdr:twoCellAnchor editAs="oneCell">
    <xdr:from>
      <xdr:col>4</xdr:col>
      <xdr:colOff>358920</xdr:colOff>
      <xdr:row>8</xdr:row>
      <xdr:rowOff>9720</xdr:rowOff>
    </xdr:from>
    <xdr:to>
      <xdr:col>5</xdr:col>
      <xdr:colOff>479160</xdr:colOff>
      <xdr:row>8</xdr:row>
      <xdr:rowOff>9720</xdr:rowOff>
    </xdr:to>
    <xdr:sp>
      <xdr:nvSpPr>
        <xdr:cNvPr id="17" name="Line 18"/>
        <xdr:cNvSpPr/>
      </xdr:nvSpPr>
      <xdr:spPr>
        <a:xfrm>
          <a:off x="2911680" y="13050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408960</xdr:colOff>
      <xdr:row>8</xdr:row>
      <xdr:rowOff>75960</xdr:rowOff>
    </xdr:from>
    <xdr:to>
      <xdr:col>2</xdr:col>
      <xdr:colOff>60480</xdr:colOff>
      <xdr:row>10</xdr:row>
      <xdr:rowOff>66240</xdr:rowOff>
    </xdr:to>
    <xdr:sp>
      <xdr:nvSpPr>
        <xdr:cNvPr id="18" name="Text 19"/>
        <xdr:cNvSpPr/>
      </xdr:nvSpPr>
      <xdr:spPr>
        <a:xfrm>
          <a:off x="408960" y="1371240"/>
          <a:ext cx="9277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5</xdr:col>
      <xdr:colOff>79560</xdr:colOff>
      <xdr:row>12</xdr:row>
      <xdr:rowOff>0</xdr:rowOff>
    </xdr:from>
    <xdr:to>
      <xdr:col>6</xdr:col>
      <xdr:colOff>200160</xdr:colOff>
      <xdr:row>12</xdr:row>
      <xdr:rowOff>0</xdr:rowOff>
    </xdr:to>
    <xdr:sp>
      <xdr:nvSpPr>
        <xdr:cNvPr id="19" name="Line 20"/>
        <xdr:cNvSpPr/>
      </xdr:nvSpPr>
      <xdr:spPr>
        <a:xfrm>
          <a:off x="3270600" y="1943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538560</xdr:colOff>
      <xdr:row>12</xdr:row>
      <xdr:rowOff>75600</xdr:rowOff>
    </xdr:from>
    <xdr:to>
      <xdr:col>6</xdr:col>
      <xdr:colOff>130320</xdr:colOff>
      <xdr:row>14</xdr:row>
      <xdr:rowOff>105120</xdr:rowOff>
    </xdr:to>
    <xdr:sp>
      <xdr:nvSpPr>
        <xdr:cNvPr id="20" name="Text 21"/>
        <xdr:cNvSpPr/>
      </xdr:nvSpPr>
      <xdr:spPr>
        <a:xfrm>
          <a:off x="3091320" y="2018880"/>
          <a:ext cx="867960" cy="353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   </a:t>
          </a:r>
          <a:r>
            <a:rPr b="0" lang="en-US" sz="1000" spc="-1" strike="noStrike">
              <a:latin typeface="Arial"/>
            </a:rPr>
            <a:t>cause</a:t>
          </a:r>
          <a:endParaRPr b="0" lang="en-US" sz="1000" spc="-1" strike="noStrike">
            <a:latin typeface="Times New Roman"/>
          </a:endParaRPr>
        </a:p>
      </xdr:txBody>
    </xdr:sp>
    <xdr:clientData/>
  </xdr:twoCellAnchor>
  <xdr:twoCellAnchor editAs="oneCell">
    <xdr:from>
      <xdr:col>7</xdr:col>
      <xdr:colOff>209520</xdr:colOff>
      <xdr:row>4</xdr:row>
      <xdr:rowOff>9720</xdr:rowOff>
    </xdr:from>
    <xdr:to>
      <xdr:col>8</xdr:col>
      <xdr:colOff>329400</xdr:colOff>
      <xdr:row>4</xdr:row>
      <xdr:rowOff>9720</xdr:rowOff>
    </xdr:to>
    <xdr:sp>
      <xdr:nvSpPr>
        <xdr:cNvPr id="21" name="Line 22"/>
        <xdr:cNvSpPr/>
      </xdr:nvSpPr>
      <xdr:spPr>
        <a:xfrm>
          <a:off x="4676760" y="65736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6</xdr:col>
      <xdr:colOff>99720</xdr:colOff>
      <xdr:row>4</xdr:row>
      <xdr:rowOff>105120</xdr:rowOff>
    </xdr:from>
    <xdr:to>
      <xdr:col>8</xdr:col>
      <xdr:colOff>239760</xdr:colOff>
      <xdr:row>6</xdr:row>
      <xdr:rowOff>104760</xdr:rowOff>
    </xdr:to>
    <xdr:sp>
      <xdr:nvSpPr>
        <xdr:cNvPr id="22" name="Text 23"/>
        <xdr:cNvSpPr/>
      </xdr:nvSpPr>
      <xdr:spPr>
        <a:xfrm>
          <a:off x="3928680" y="752760"/>
          <a:ext cx="14166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expired shelf life</a:t>
          </a:r>
          <a:endParaRPr b="0" lang="en-US" sz="1000" spc="-1" strike="noStrike">
            <a:latin typeface="Times New Roman"/>
          </a:endParaRPr>
        </a:p>
      </xdr:txBody>
    </xdr:sp>
    <xdr:clientData/>
  </xdr:twoCellAnchor>
  <xdr:twoCellAnchor editAs="oneCell">
    <xdr:from>
      <xdr:col>7</xdr:col>
      <xdr:colOff>528480</xdr:colOff>
      <xdr:row>8</xdr:row>
      <xdr:rowOff>0</xdr:rowOff>
    </xdr:from>
    <xdr:to>
      <xdr:col>9</xdr:col>
      <xdr:colOff>10800</xdr:colOff>
      <xdr:row>8</xdr:row>
      <xdr:rowOff>0</xdr:rowOff>
    </xdr:to>
    <xdr:sp>
      <xdr:nvSpPr>
        <xdr:cNvPr id="23" name="Line 24"/>
        <xdr:cNvSpPr/>
      </xdr:nvSpPr>
      <xdr:spPr>
        <a:xfrm>
          <a:off x="4995720" y="1295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29880</xdr:colOff>
      <xdr:row>8</xdr:row>
      <xdr:rowOff>75960</xdr:rowOff>
    </xdr:from>
    <xdr:to>
      <xdr:col>8</xdr:col>
      <xdr:colOff>628560</xdr:colOff>
      <xdr:row>10</xdr:row>
      <xdr:rowOff>95400</xdr:rowOff>
    </xdr:to>
    <xdr:sp>
      <xdr:nvSpPr>
        <xdr:cNvPr id="24" name="Text 25"/>
        <xdr:cNvSpPr/>
      </xdr:nvSpPr>
      <xdr:spPr>
        <a:xfrm>
          <a:off x="4497120" y="1371240"/>
          <a:ext cx="1236960" cy="343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left out of storage too long</a:t>
          </a:r>
          <a:endParaRPr b="0" lang="en-US" sz="1000" spc="-1" strike="noStrike">
            <a:latin typeface="Times New Roman"/>
          </a:endParaRPr>
        </a:p>
      </xdr:txBody>
    </xdr:sp>
    <xdr:clientData/>
  </xdr:twoCellAnchor>
  <xdr:twoCellAnchor editAs="oneCell">
    <xdr:from>
      <xdr:col>8</xdr:col>
      <xdr:colOff>279000</xdr:colOff>
      <xdr:row>12</xdr:row>
      <xdr:rowOff>0</xdr:rowOff>
    </xdr:from>
    <xdr:to>
      <xdr:col>9</xdr:col>
      <xdr:colOff>399600</xdr:colOff>
      <xdr:row>12</xdr:row>
      <xdr:rowOff>0</xdr:rowOff>
    </xdr:to>
    <xdr:sp>
      <xdr:nvSpPr>
        <xdr:cNvPr id="25" name="Line 26"/>
        <xdr:cNvSpPr/>
      </xdr:nvSpPr>
      <xdr:spPr>
        <a:xfrm>
          <a:off x="5384520" y="1943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199440</xdr:colOff>
      <xdr:row>12</xdr:row>
      <xdr:rowOff>95400</xdr:rowOff>
    </xdr:from>
    <xdr:to>
      <xdr:col>9</xdr:col>
      <xdr:colOff>339840</xdr:colOff>
      <xdr:row>14</xdr:row>
      <xdr:rowOff>105120</xdr:rowOff>
    </xdr:to>
    <xdr:sp>
      <xdr:nvSpPr>
        <xdr:cNvPr id="26" name="Text 27"/>
        <xdr:cNvSpPr/>
      </xdr:nvSpPr>
      <xdr:spPr>
        <a:xfrm>
          <a:off x="5304960" y="2038680"/>
          <a:ext cx="7783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2</xdr:col>
      <xdr:colOff>39960</xdr:colOff>
      <xdr:row>20</xdr:row>
      <xdr:rowOff>152280</xdr:rowOff>
    </xdr:from>
    <xdr:to>
      <xdr:col>3</xdr:col>
      <xdr:colOff>160200</xdr:colOff>
      <xdr:row>20</xdr:row>
      <xdr:rowOff>152280</xdr:rowOff>
    </xdr:to>
    <xdr:sp>
      <xdr:nvSpPr>
        <xdr:cNvPr id="27" name="Line 28"/>
        <xdr:cNvSpPr/>
      </xdr:nvSpPr>
      <xdr:spPr>
        <a:xfrm>
          <a:off x="1316160" y="33908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568080</xdr:colOff>
      <xdr:row>21</xdr:row>
      <xdr:rowOff>0</xdr:rowOff>
    </xdr:from>
    <xdr:to>
      <xdr:col>10</xdr:col>
      <xdr:colOff>50400</xdr:colOff>
      <xdr:row>21</xdr:row>
      <xdr:rowOff>0</xdr:rowOff>
    </xdr:to>
    <xdr:sp>
      <xdr:nvSpPr>
        <xdr:cNvPr id="28" name="Line 29"/>
        <xdr:cNvSpPr/>
      </xdr:nvSpPr>
      <xdr:spPr>
        <a:xfrm>
          <a:off x="5673600" y="340056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269280</xdr:colOff>
      <xdr:row>25</xdr:row>
      <xdr:rowOff>37800</xdr:rowOff>
    </xdr:from>
    <xdr:to>
      <xdr:col>5</xdr:col>
      <xdr:colOff>509040</xdr:colOff>
      <xdr:row>27</xdr:row>
      <xdr:rowOff>19080</xdr:rowOff>
    </xdr:to>
    <xdr:sp>
      <xdr:nvSpPr>
        <xdr:cNvPr id="29" name="Text 30"/>
        <xdr:cNvSpPr/>
      </xdr:nvSpPr>
      <xdr:spPr>
        <a:xfrm>
          <a:off x="2822040" y="408600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5</xdr:col>
      <xdr:colOff>358920</xdr:colOff>
      <xdr:row>21</xdr:row>
      <xdr:rowOff>0</xdr:rowOff>
    </xdr:from>
    <xdr:to>
      <xdr:col>6</xdr:col>
      <xdr:colOff>479520</xdr:colOff>
      <xdr:row>21</xdr:row>
      <xdr:rowOff>0</xdr:rowOff>
    </xdr:to>
    <xdr:sp>
      <xdr:nvSpPr>
        <xdr:cNvPr id="30" name="Line 31"/>
        <xdr:cNvSpPr/>
      </xdr:nvSpPr>
      <xdr:spPr>
        <a:xfrm>
          <a:off x="3549960" y="340056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369000</xdr:colOff>
      <xdr:row>29</xdr:row>
      <xdr:rowOff>0</xdr:rowOff>
    </xdr:from>
    <xdr:to>
      <xdr:col>5</xdr:col>
      <xdr:colOff>489240</xdr:colOff>
      <xdr:row>29</xdr:row>
      <xdr:rowOff>0</xdr:rowOff>
    </xdr:to>
    <xdr:sp>
      <xdr:nvSpPr>
        <xdr:cNvPr id="31" name="Line 32"/>
        <xdr:cNvSpPr/>
      </xdr:nvSpPr>
      <xdr:spPr>
        <a:xfrm>
          <a:off x="2921760" y="46958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338760</xdr:colOff>
      <xdr:row>24</xdr:row>
      <xdr:rowOff>152280</xdr:rowOff>
    </xdr:from>
    <xdr:to>
      <xdr:col>2</xdr:col>
      <xdr:colOff>459360</xdr:colOff>
      <xdr:row>24</xdr:row>
      <xdr:rowOff>152280</xdr:rowOff>
    </xdr:to>
    <xdr:sp>
      <xdr:nvSpPr>
        <xdr:cNvPr id="32" name="Line 33"/>
        <xdr:cNvSpPr/>
      </xdr:nvSpPr>
      <xdr:spPr>
        <a:xfrm>
          <a:off x="977040" y="40384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239040</xdr:colOff>
      <xdr:row>25</xdr:row>
      <xdr:rowOff>19080</xdr:rowOff>
    </xdr:from>
    <xdr:to>
      <xdr:col>9</xdr:col>
      <xdr:colOff>359640</xdr:colOff>
      <xdr:row>25</xdr:row>
      <xdr:rowOff>19080</xdr:rowOff>
    </xdr:to>
    <xdr:sp>
      <xdr:nvSpPr>
        <xdr:cNvPr id="33" name="Line 34"/>
        <xdr:cNvSpPr/>
      </xdr:nvSpPr>
      <xdr:spPr>
        <a:xfrm>
          <a:off x="5344560" y="4067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49680</xdr:colOff>
      <xdr:row>29</xdr:row>
      <xdr:rowOff>28440</xdr:rowOff>
    </xdr:from>
    <xdr:to>
      <xdr:col>2</xdr:col>
      <xdr:colOff>170280</xdr:colOff>
      <xdr:row>29</xdr:row>
      <xdr:rowOff>28440</xdr:rowOff>
    </xdr:to>
    <xdr:sp>
      <xdr:nvSpPr>
        <xdr:cNvPr id="34" name="Line 35"/>
        <xdr:cNvSpPr/>
      </xdr:nvSpPr>
      <xdr:spPr>
        <a:xfrm>
          <a:off x="687960" y="4724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568440</xdr:colOff>
      <xdr:row>29</xdr:row>
      <xdr:rowOff>0</xdr:rowOff>
    </xdr:from>
    <xdr:to>
      <xdr:col>9</xdr:col>
      <xdr:colOff>50760</xdr:colOff>
      <xdr:row>29</xdr:row>
      <xdr:rowOff>0</xdr:rowOff>
    </xdr:to>
    <xdr:sp>
      <xdr:nvSpPr>
        <xdr:cNvPr id="35" name="Line 36"/>
        <xdr:cNvSpPr/>
      </xdr:nvSpPr>
      <xdr:spPr>
        <a:xfrm>
          <a:off x="5035680" y="46958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5</xdr:col>
      <xdr:colOff>39600</xdr:colOff>
      <xdr:row>24</xdr:row>
      <xdr:rowOff>152280</xdr:rowOff>
    </xdr:from>
    <xdr:to>
      <xdr:col>6</xdr:col>
      <xdr:colOff>160200</xdr:colOff>
      <xdr:row>24</xdr:row>
      <xdr:rowOff>152280</xdr:rowOff>
    </xdr:to>
    <xdr:sp>
      <xdr:nvSpPr>
        <xdr:cNvPr id="36" name="Line 37"/>
        <xdr:cNvSpPr/>
      </xdr:nvSpPr>
      <xdr:spPr>
        <a:xfrm>
          <a:off x="3230640" y="40384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129600</xdr:colOff>
      <xdr:row>21</xdr:row>
      <xdr:rowOff>66240</xdr:rowOff>
    </xdr:from>
    <xdr:to>
      <xdr:col>6</xdr:col>
      <xdr:colOff>60480</xdr:colOff>
      <xdr:row>23</xdr:row>
      <xdr:rowOff>47520</xdr:rowOff>
    </xdr:to>
    <xdr:sp>
      <xdr:nvSpPr>
        <xdr:cNvPr id="37" name="Text 38"/>
        <xdr:cNvSpPr/>
      </xdr:nvSpPr>
      <xdr:spPr>
        <a:xfrm>
          <a:off x="2682360" y="3466800"/>
          <a:ext cx="12070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0</xdr:col>
      <xdr:colOff>339120</xdr:colOff>
      <xdr:row>29</xdr:row>
      <xdr:rowOff>66240</xdr:rowOff>
    </xdr:from>
    <xdr:to>
      <xdr:col>1</xdr:col>
      <xdr:colOff>578880</xdr:colOff>
      <xdr:row>31</xdr:row>
      <xdr:rowOff>47160</xdr:rowOff>
    </xdr:to>
    <xdr:sp>
      <xdr:nvSpPr>
        <xdr:cNvPr id="38" name="Text 39"/>
        <xdr:cNvSpPr/>
      </xdr:nvSpPr>
      <xdr:spPr>
        <a:xfrm>
          <a:off x="339120" y="476208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7</xdr:col>
      <xdr:colOff>518400</xdr:colOff>
      <xdr:row>25</xdr:row>
      <xdr:rowOff>56880</xdr:rowOff>
    </xdr:from>
    <xdr:to>
      <xdr:col>9</xdr:col>
      <xdr:colOff>120240</xdr:colOff>
      <xdr:row>27</xdr:row>
      <xdr:rowOff>38160</xdr:rowOff>
    </xdr:to>
    <xdr:sp>
      <xdr:nvSpPr>
        <xdr:cNvPr id="39" name="Text 40"/>
        <xdr:cNvSpPr/>
      </xdr:nvSpPr>
      <xdr:spPr>
        <a:xfrm>
          <a:off x="4985640" y="410508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7</xdr:col>
      <xdr:colOff>279360</xdr:colOff>
      <xdr:row>29</xdr:row>
      <xdr:rowOff>56880</xdr:rowOff>
    </xdr:from>
    <xdr:to>
      <xdr:col>8</xdr:col>
      <xdr:colOff>519120</xdr:colOff>
      <xdr:row>31</xdr:row>
      <xdr:rowOff>37800</xdr:rowOff>
    </xdr:to>
    <xdr:sp>
      <xdr:nvSpPr>
        <xdr:cNvPr id="40" name="Text 41"/>
        <xdr:cNvSpPr/>
      </xdr:nvSpPr>
      <xdr:spPr>
        <a:xfrm>
          <a:off x="4746600" y="475272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3</xdr:col>
      <xdr:colOff>618120</xdr:colOff>
      <xdr:row>29</xdr:row>
      <xdr:rowOff>37800</xdr:rowOff>
    </xdr:from>
    <xdr:to>
      <xdr:col>5</xdr:col>
      <xdr:colOff>219960</xdr:colOff>
      <xdr:row>31</xdr:row>
      <xdr:rowOff>18720</xdr:rowOff>
    </xdr:to>
    <xdr:sp>
      <xdr:nvSpPr>
        <xdr:cNvPr id="41" name="Text 42"/>
        <xdr:cNvSpPr/>
      </xdr:nvSpPr>
      <xdr:spPr>
        <a:xfrm>
          <a:off x="2532600" y="4733640"/>
          <a:ext cx="8784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8</xdr:col>
      <xdr:colOff>239040</xdr:colOff>
      <xdr:row>21</xdr:row>
      <xdr:rowOff>104760</xdr:rowOff>
    </xdr:from>
    <xdr:to>
      <xdr:col>9</xdr:col>
      <xdr:colOff>479520</xdr:colOff>
      <xdr:row>23</xdr:row>
      <xdr:rowOff>86040</xdr:rowOff>
    </xdr:to>
    <xdr:sp>
      <xdr:nvSpPr>
        <xdr:cNvPr id="42" name="Text 43"/>
        <xdr:cNvSpPr/>
      </xdr:nvSpPr>
      <xdr:spPr>
        <a:xfrm>
          <a:off x="5344560" y="3505320"/>
          <a:ext cx="8784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1</xdr:col>
      <xdr:colOff>69840</xdr:colOff>
      <xdr:row>25</xdr:row>
      <xdr:rowOff>9360</xdr:rowOff>
    </xdr:from>
    <xdr:to>
      <xdr:col>2</xdr:col>
      <xdr:colOff>309960</xdr:colOff>
      <xdr:row>26</xdr:row>
      <xdr:rowOff>152280</xdr:rowOff>
    </xdr:to>
    <xdr:sp>
      <xdr:nvSpPr>
        <xdr:cNvPr id="43" name="Text 44"/>
        <xdr:cNvSpPr/>
      </xdr:nvSpPr>
      <xdr:spPr>
        <a:xfrm>
          <a:off x="708120" y="405756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1</xdr:col>
      <xdr:colOff>358920</xdr:colOff>
      <xdr:row>21</xdr:row>
      <xdr:rowOff>75600</xdr:rowOff>
    </xdr:from>
    <xdr:to>
      <xdr:col>2</xdr:col>
      <xdr:colOff>599040</xdr:colOff>
      <xdr:row>23</xdr:row>
      <xdr:rowOff>56880</xdr:rowOff>
    </xdr:to>
    <xdr:sp>
      <xdr:nvSpPr>
        <xdr:cNvPr id="44" name="Text 45"/>
        <xdr:cNvSpPr/>
      </xdr:nvSpPr>
      <xdr:spPr>
        <a:xfrm>
          <a:off x="997200" y="347616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1</xdr:col>
      <xdr:colOff>49680</xdr:colOff>
      <xdr:row>8</xdr:row>
      <xdr:rowOff>9720</xdr:rowOff>
    </xdr:from>
    <xdr:to>
      <xdr:col>2</xdr:col>
      <xdr:colOff>170280</xdr:colOff>
      <xdr:row>8</xdr:row>
      <xdr:rowOff>9720</xdr:rowOff>
    </xdr:to>
    <xdr:sp>
      <xdr:nvSpPr>
        <xdr:cNvPr id="45" name="Line 46"/>
        <xdr:cNvSpPr/>
      </xdr:nvSpPr>
      <xdr:spPr>
        <a:xfrm>
          <a:off x="687960" y="13050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428760</xdr:colOff>
      <xdr:row>12</xdr:row>
      <xdr:rowOff>9360</xdr:rowOff>
    </xdr:from>
    <xdr:to>
      <xdr:col>2</xdr:col>
      <xdr:colOff>549360</xdr:colOff>
      <xdr:row>12</xdr:row>
      <xdr:rowOff>9360</xdr:rowOff>
    </xdr:to>
    <xdr:sp>
      <xdr:nvSpPr>
        <xdr:cNvPr id="46" name="Line 47"/>
        <xdr:cNvSpPr/>
      </xdr:nvSpPr>
      <xdr:spPr>
        <a:xfrm>
          <a:off x="1067040" y="19526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79920</xdr:colOff>
      <xdr:row>4</xdr:row>
      <xdr:rowOff>28440</xdr:rowOff>
    </xdr:from>
    <xdr:to>
      <xdr:col>5</xdr:col>
      <xdr:colOff>30240</xdr:colOff>
      <xdr:row>8</xdr:row>
      <xdr:rowOff>28440</xdr:rowOff>
    </xdr:to>
    <xdr:sp>
      <xdr:nvSpPr>
        <xdr:cNvPr id="47" name="Text 48"/>
        <xdr:cNvSpPr/>
      </xdr:nvSpPr>
      <xdr:spPr>
        <a:xfrm>
          <a:off x="1994400" y="676080"/>
          <a:ext cx="1226880" cy="64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3</xdr:col>
      <xdr:colOff>109800</xdr:colOff>
      <xdr:row>8</xdr:row>
      <xdr:rowOff>38160</xdr:rowOff>
    </xdr:from>
    <xdr:to>
      <xdr:col>5</xdr:col>
      <xdr:colOff>498960</xdr:colOff>
      <xdr:row>11</xdr:row>
      <xdr:rowOff>75960</xdr:rowOff>
    </xdr:to>
    <xdr:sp>
      <xdr:nvSpPr>
        <xdr:cNvPr id="48" name="Text 49"/>
        <xdr:cNvSpPr/>
      </xdr:nvSpPr>
      <xdr:spPr>
        <a:xfrm>
          <a:off x="2024280" y="1333440"/>
          <a:ext cx="1665720" cy="523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0</xdr:col>
      <xdr:colOff>398880</xdr:colOff>
      <xdr:row>12</xdr:row>
      <xdr:rowOff>37800</xdr:rowOff>
    </xdr:from>
    <xdr:to>
      <xdr:col>2</xdr:col>
      <xdr:colOff>379800</xdr:colOff>
      <xdr:row>14</xdr:row>
      <xdr:rowOff>162000</xdr:rowOff>
    </xdr:to>
    <xdr:sp>
      <xdr:nvSpPr>
        <xdr:cNvPr id="49" name="Text 50"/>
        <xdr:cNvSpPr/>
      </xdr:nvSpPr>
      <xdr:spPr>
        <a:xfrm>
          <a:off x="398880" y="1981080"/>
          <a:ext cx="1257120" cy="44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6</xdr:row>
      <xdr:rowOff>75960</xdr:rowOff>
    </xdr:from>
    <xdr:to>
      <xdr:col>13</xdr:col>
      <xdr:colOff>389520</xdr:colOff>
      <xdr:row>18</xdr:row>
      <xdr:rowOff>124200</xdr:rowOff>
    </xdr:to>
    <xdr:sp>
      <xdr:nvSpPr>
        <xdr:cNvPr id="50" name="AutoShape 1"/>
        <xdr:cNvSpPr/>
      </xdr:nvSpPr>
      <xdr:spPr>
        <a:xfrm>
          <a:off x="687960" y="2666880"/>
          <a:ext cx="7997760" cy="371880"/>
        </a:xfrm>
        <a:prstGeom prst="rightArrow">
          <a:avLst>
            <a:gd name="adj1" fmla="val 53843"/>
            <a:gd name="adj2" fmla="val 297703"/>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Failure mode: </a:t>
          </a:r>
          <a:r>
            <a:rPr b="1" lang="en-US" sz="1200" spc="-1" strike="noStrike">
              <a:latin typeface="Arial"/>
            </a:rPr>
            <a:t>                       INGREDIENTS CONTAMINATED DURING PREPARATION</a:t>
          </a:r>
          <a:endParaRPr b="0" lang="en-US" sz="1200" spc="-1" strike="noStrike">
            <a:latin typeface="Times New Roman"/>
          </a:endParaRPr>
        </a:p>
      </xdr:txBody>
    </xdr:sp>
    <xdr:clientData/>
  </xdr:twoCellAnchor>
  <xdr:twoCellAnchor editAs="oneCell">
    <xdr:from>
      <xdr:col>13</xdr:col>
      <xdr:colOff>119880</xdr:colOff>
      <xdr:row>14</xdr:row>
      <xdr:rowOff>142920</xdr:rowOff>
    </xdr:from>
    <xdr:to>
      <xdr:col>17</xdr:col>
      <xdr:colOff>299880</xdr:colOff>
      <xdr:row>20</xdr:row>
      <xdr:rowOff>56880</xdr:rowOff>
    </xdr:to>
    <xdr:sp>
      <xdr:nvSpPr>
        <xdr:cNvPr id="51" name="Text 2"/>
        <xdr:cNvSpPr/>
      </xdr:nvSpPr>
      <xdr:spPr>
        <a:xfrm>
          <a:off x="8416080" y="2409840"/>
          <a:ext cx="2732760" cy="88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3366"/>
              </a:solidFill>
              <a:latin typeface="Arial"/>
            </a:rPr>
            <a:t>Effect:</a:t>
          </a:r>
          <a:endParaRPr b="0" lang="en-US" sz="1400" spc="-1" strike="noStrike">
            <a:latin typeface="Times New Roman"/>
          </a:endParaRPr>
        </a:p>
        <a:p>
          <a:pPr algn="ctr"/>
          <a:r>
            <a:rPr b="0" lang="en-US" sz="1400" spc="-1" strike="noStrike">
              <a:solidFill>
                <a:srgbClr val="ff0000"/>
              </a:solidFill>
              <a:latin typeface="Arial"/>
            </a:rPr>
            <a:t>Health Code Violation / Customer becomes ill</a:t>
          </a:r>
          <a:endParaRPr b="0" lang="en-US" sz="1400" spc="-1" strike="noStrike">
            <a:latin typeface="Times New Roman"/>
          </a:endParaRPr>
        </a:p>
      </xdr:txBody>
    </xdr:sp>
    <xdr:clientData/>
  </xdr:twoCellAnchor>
  <xdr:twoCellAnchor editAs="oneCell">
    <xdr:from>
      <xdr:col>1</xdr:col>
      <xdr:colOff>329040</xdr:colOff>
      <xdr:row>2</xdr:row>
      <xdr:rowOff>114480</xdr:rowOff>
    </xdr:from>
    <xdr:to>
      <xdr:col>3</xdr:col>
      <xdr:colOff>389520</xdr:colOff>
      <xdr:row>17</xdr:row>
      <xdr:rowOff>38160</xdr:rowOff>
    </xdr:to>
    <xdr:sp>
      <xdr:nvSpPr>
        <xdr:cNvPr id="52" name="Line 3"/>
        <xdr:cNvSpPr/>
      </xdr:nvSpPr>
      <xdr:spPr>
        <a:xfrm>
          <a:off x="967320" y="43848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618120</xdr:colOff>
      <xdr:row>2</xdr:row>
      <xdr:rowOff>104760</xdr:rowOff>
    </xdr:from>
    <xdr:to>
      <xdr:col>7</xdr:col>
      <xdr:colOff>40320</xdr:colOff>
      <xdr:row>17</xdr:row>
      <xdr:rowOff>28800</xdr:rowOff>
    </xdr:to>
    <xdr:sp>
      <xdr:nvSpPr>
        <xdr:cNvPr id="53" name="Line 4"/>
        <xdr:cNvSpPr/>
      </xdr:nvSpPr>
      <xdr:spPr>
        <a:xfrm>
          <a:off x="3170880" y="428760"/>
          <a:ext cx="1336680" cy="235260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199440</xdr:colOff>
      <xdr:row>2</xdr:row>
      <xdr:rowOff>123840</xdr:rowOff>
    </xdr:from>
    <xdr:to>
      <xdr:col>10</xdr:col>
      <xdr:colOff>259920</xdr:colOff>
      <xdr:row>17</xdr:row>
      <xdr:rowOff>47520</xdr:rowOff>
    </xdr:to>
    <xdr:sp>
      <xdr:nvSpPr>
        <xdr:cNvPr id="54" name="Line 5"/>
        <xdr:cNvSpPr/>
      </xdr:nvSpPr>
      <xdr:spPr>
        <a:xfrm>
          <a:off x="5304960" y="44784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38200</xdr:colOff>
      <xdr:row>18</xdr:row>
      <xdr:rowOff>28080</xdr:rowOff>
    </xdr:from>
    <xdr:to>
      <xdr:col>3</xdr:col>
      <xdr:colOff>379440</xdr:colOff>
      <xdr:row>32</xdr:row>
      <xdr:rowOff>85680</xdr:rowOff>
    </xdr:to>
    <xdr:sp>
      <xdr:nvSpPr>
        <xdr:cNvPr id="55" name="Line 6"/>
        <xdr:cNvSpPr/>
      </xdr:nvSpPr>
      <xdr:spPr>
        <a:xfrm flipV="1">
          <a:off x="1176480" y="294264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408600</xdr:colOff>
      <xdr:row>18</xdr:row>
      <xdr:rowOff>37800</xdr:rowOff>
    </xdr:from>
    <xdr:to>
      <xdr:col>10</xdr:col>
      <xdr:colOff>249840</xdr:colOff>
      <xdr:row>32</xdr:row>
      <xdr:rowOff>95400</xdr:rowOff>
    </xdr:to>
    <xdr:sp>
      <xdr:nvSpPr>
        <xdr:cNvPr id="56" name="Line 7"/>
        <xdr:cNvSpPr/>
      </xdr:nvSpPr>
      <xdr:spPr>
        <a:xfrm flipV="1">
          <a:off x="5514120" y="295236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308880</xdr:colOff>
      <xdr:row>1</xdr:row>
      <xdr:rowOff>75960</xdr:rowOff>
    </xdr:from>
    <xdr:to>
      <xdr:col>2</xdr:col>
      <xdr:colOff>549360</xdr:colOff>
      <xdr:row>2</xdr:row>
      <xdr:rowOff>104760</xdr:rowOff>
    </xdr:to>
    <xdr:sp>
      <xdr:nvSpPr>
        <xdr:cNvPr id="57" name="Text 8"/>
        <xdr:cNvSpPr/>
      </xdr:nvSpPr>
      <xdr:spPr>
        <a:xfrm>
          <a:off x="947160" y="237960"/>
          <a:ext cx="8784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vironment</a:t>
          </a:r>
          <a:endParaRPr b="0" lang="en-US" sz="1000" spc="-1" strike="noStrike">
            <a:latin typeface="Times New Roman"/>
          </a:endParaRPr>
        </a:p>
      </xdr:txBody>
    </xdr:sp>
    <xdr:clientData/>
  </xdr:twoCellAnchor>
  <xdr:twoCellAnchor editAs="oneCell">
    <xdr:from>
      <xdr:col>4</xdr:col>
      <xdr:colOff>628200</xdr:colOff>
      <xdr:row>1</xdr:row>
      <xdr:rowOff>75960</xdr:rowOff>
    </xdr:from>
    <xdr:to>
      <xdr:col>6</xdr:col>
      <xdr:colOff>230040</xdr:colOff>
      <xdr:row>2</xdr:row>
      <xdr:rowOff>104760</xdr:rowOff>
    </xdr:to>
    <xdr:sp>
      <xdr:nvSpPr>
        <xdr:cNvPr id="58" name="Text 9"/>
        <xdr:cNvSpPr/>
      </xdr:nvSpPr>
      <xdr:spPr>
        <a:xfrm>
          <a:off x="3180960" y="237960"/>
          <a:ext cx="87804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n</a:t>
          </a:r>
          <a:endParaRPr b="0" lang="en-US" sz="1000" spc="-1" strike="noStrike">
            <a:latin typeface="Times New Roman"/>
          </a:endParaRPr>
        </a:p>
      </xdr:txBody>
    </xdr:sp>
    <xdr:clientData/>
  </xdr:twoCellAnchor>
  <xdr:twoCellAnchor editAs="oneCell">
    <xdr:from>
      <xdr:col>8</xdr:col>
      <xdr:colOff>189360</xdr:colOff>
      <xdr:row>1</xdr:row>
      <xdr:rowOff>86040</xdr:rowOff>
    </xdr:from>
    <xdr:to>
      <xdr:col>9</xdr:col>
      <xdr:colOff>429480</xdr:colOff>
      <xdr:row>2</xdr:row>
      <xdr:rowOff>114480</xdr:rowOff>
    </xdr:to>
    <xdr:sp>
      <xdr:nvSpPr>
        <xdr:cNvPr id="59" name="Text 10"/>
        <xdr:cNvSpPr/>
      </xdr:nvSpPr>
      <xdr:spPr>
        <a:xfrm>
          <a:off x="5294880" y="248040"/>
          <a:ext cx="87804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ethod</a:t>
          </a:r>
          <a:endParaRPr b="0" lang="en-US" sz="1000" spc="-1" strike="noStrike">
            <a:latin typeface="Times New Roman"/>
          </a:endParaRPr>
        </a:p>
      </xdr:txBody>
    </xdr:sp>
    <xdr:clientData/>
  </xdr:twoCellAnchor>
  <xdr:twoCellAnchor editAs="oneCell">
    <xdr:from>
      <xdr:col>5</xdr:col>
      <xdr:colOff>199440</xdr:colOff>
      <xdr:row>18</xdr:row>
      <xdr:rowOff>37800</xdr:rowOff>
    </xdr:from>
    <xdr:to>
      <xdr:col>7</xdr:col>
      <xdr:colOff>40320</xdr:colOff>
      <xdr:row>32</xdr:row>
      <xdr:rowOff>95400</xdr:rowOff>
    </xdr:to>
    <xdr:sp>
      <xdr:nvSpPr>
        <xdr:cNvPr id="60" name="Line 11"/>
        <xdr:cNvSpPr/>
      </xdr:nvSpPr>
      <xdr:spPr>
        <a:xfrm flipV="1">
          <a:off x="3390480" y="2952360"/>
          <a:ext cx="111708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48280</xdr:colOff>
      <xdr:row>32</xdr:row>
      <xdr:rowOff>95760</xdr:rowOff>
    </xdr:from>
    <xdr:to>
      <xdr:col>3</xdr:col>
      <xdr:colOff>150120</xdr:colOff>
      <xdr:row>33</xdr:row>
      <xdr:rowOff>123840</xdr:rowOff>
    </xdr:to>
    <xdr:sp>
      <xdr:nvSpPr>
        <xdr:cNvPr id="61" name="Text 12"/>
        <xdr:cNvSpPr/>
      </xdr:nvSpPr>
      <xdr:spPr>
        <a:xfrm>
          <a:off x="1186560" y="5277240"/>
          <a:ext cx="8780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easurement</a:t>
          </a:r>
          <a:endParaRPr b="0" lang="en-US" sz="1000" spc="-1" strike="noStrike">
            <a:latin typeface="Times New Roman"/>
          </a:endParaRPr>
        </a:p>
      </xdr:txBody>
    </xdr:sp>
    <xdr:clientData/>
  </xdr:twoCellAnchor>
  <xdr:twoCellAnchor editAs="oneCell">
    <xdr:from>
      <xdr:col>5</xdr:col>
      <xdr:colOff>189360</xdr:colOff>
      <xdr:row>32</xdr:row>
      <xdr:rowOff>95760</xdr:rowOff>
    </xdr:from>
    <xdr:to>
      <xdr:col>6</xdr:col>
      <xdr:colOff>429480</xdr:colOff>
      <xdr:row>33</xdr:row>
      <xdr:rowOff>123840</xdr:rowOff>
    </xdr:to>
    <xdr:sp>
      <xdr:nvSpPr>
        <xdr:cNvPr id="62" name="Text 13"/>
        <xdr:cNvSpPr/>
      </xdr:nvSpPr>
      <xdr:spPr>
        <a:xfrm>
          <a:off x="3380400" y="5277240"/>
          <a:ext cx="8780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chine</a:t>
          </a:r>
          <a:endParaRPr b="0" lang="en-US" sz="1000" spc="-1" strike="noStrike">
            <a:latin typeface="Times New Roman"/>
          </a:endParaRPr>
        </a:p>
      </xdr:txBody>
    </xdr:sp>
    <xdr:clientData/>
  </xdr:twoCellAnchor>
  <xdr:twoCellAnchor editAs="oneCell">
    <xdr:from>
      <xdr:col>8</xdr:col>
      <xdr:colOff>408600</xdr:colOff>
      <xdr:row>32</xdr:row>
      <xdr:rowOff>114480</xdr:rowOff>
    </xdr:from>
    <xdr:to>
      <xdr:col>10</xdr:col>
      <xdr:colOff>10800</xdr:colOff>
      <xdr:row>33</xdr:row>
      <xdr:rowOff>142920</xdr:rowOff>
    </xdr:to>
    <xdr:sp>
      <xdr:nvSpPr>
        <xdr:cNvPr id="63" name="Text 14"/>
        <xdr:cNvSpPr/>
      </xdr:nvSpPr>
      <xdr:spPr>
        <a:xfrm>
          <a:off x="5514120" y="5295960"/>
          <a:ext cx="8784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terial</a:t>
          </a:r>
          <a:endParaRPr b="0" lang="en-US" sz="1000" spc="-1" strike="noStrike">
            <a:latin typeface="Times New Roman"/>
          </a:endParaRPr>
        </a:p>
      </xdr:txBody>
    </xdr:sp>
    <xdr:clientData/>
  </xdr:twoCellAnchor>
  <xdr:twoCellAnchor editAs="oneCell">
    <xdr:from>
      <xdr:col>0</xdr:col>
      <xdr:colOff>348840</xdr:colOff>
      <xdr:row>3</xdr:row>
      <xdr:rowOff>152640</xdr:rowOff>
    </xdr:from>
    <xdr:to>
      <xdr:col>1</xdr:col>
      <xdr:colOff>469080</xdr:colOff>
      <xdr:row>3</xdr:row>
      <xdr:rowOff>152640</xdr:rowOff>
    </xdr:to>
    <xdr:sp>
      <xdr:nvSpPr>
        <xdr:cNvPr id="64" name="Line 15"/>
        <xdr:cNvSpPr/>
      </xdr:nvSpPr>
      <xdr:spPr>
        <a:xfrm>
          <a:off x="348840" y="638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10080</xdr:colOff>
      <xdr:row>3</xdr:row>
      <xdr:rowOff>152640</xdr:rowOff>
    </xdr:from>
    <xdr:to>
      <xdr:col>5</xdr:col>
      <xdr:colOff>129960</xdr:colOff>
      <xdr:row>3</xdr:row>
      <xdr:rowOff>152640</xdr:rowOff>
    </xdr:to>
    <xdr:sp>
      <xdr:nvSpPr>
        <xdr:cNvPr id="65" name="Line 16"/>
        <xdr:cNvSpPr/>
      </xdr:nvSpPr>
      <xdr:spPr>
        <a:xfrm>
          <a:off x="2562840" y="63828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239400</xdr:colOff>
      <xdr:row>4</xdr:row>
      <xdr:rowOff>66600</xdr:rowOff>
    </xdr:from>
    <xdr:to>
      <xdr:col>1</xdr:col>
      <xdr:colOff>528840</xdr:colOff>
      <xdr:row>6</xdr:row>
      <xdr:rowOff>133200</xdr:rowOff>
    </xdr:to>
    <xdr:sp>
      <xdr:nvSpPr>
        <xdr:cNvPr id="66" name="Text 17"/>
        <xdr:cNvSpPr/>
      </xdr:nvSpPr>
      <xdr:spPr>
        <a:xfrm>
          <a:off x="239400" y="714240"/>
          <a:ext cx="927720" cy="390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Temperature of prep area</a:t>
          </a:r>
          <a:endParaRPr b="0" lang="en-US" sz="1000" spc="-1" strike="noStrike">
            <a:latin typeface="Times New Roman"/>
          </a:endParaRPr>
        </a:p>
      </xdr:txBody>
    </xdr:sp>
    <xdr:clientData/>
  </xdr:twoCellAnchor>
  <xdr:twoCellAnchor editAs="oneCell">
    <xdr:from>
      <xdr:col>4</xdr:col>
      <xdr:colOff>358920</xdr:colOff>
      <xdr:row>8</xdr:row>
      <xdr:rowOff>9720</xdr:rowOff>
    </xdr:from>
    <xdr:to>
      <xdr:col>5</xdr:col>
      <xdr:colOff>479160</xdr:colOff>
      <xdr:row>8</xdr:row>
      <xdr:rowOff>9720</xdr:rowOff>
    </xdr:to>
    <xdr:sp>
      <xdr:nvSpPr>
        <xdr:cNvPr id="67" name="Line 18"/>
        <xdr:cNvSpPr/>
      </xdr:nvSpPr>
      <xdr:spPr>
        <a:xfrm>
          <a:off x="2911680" y="13050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408960</xdr:colOff>
      <xdr:row>8</xdr:row>
      <xdr:rowOff>75960</xdr:rowOff>
    </xdr:from>
    <xdr:to>
      <xdr:col>2</xdr:col>
      <xdr:colOff>60480</xdr:colOff>
      <xdr:row>10</xdr:row>
      <xdr:rowOff>66240</xdr:rowOff>
    </xdr:to>
    <xdr:sp>
      <xdr:nvSpPr>
        <xdr:cNvPr id="68" name="Text 19"/>
        <xdr:cNvSpPr/>
      </xdr:nvSpPr>
      <xdr:spPr>
        <a:xfrm>
          <a:off x="408960" y="1371240"/>
          <a:ext cx="9277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rodents</a:t>
          </a:r>
          <a:endParaRPr b="0" lang="en-US" sz="1000" spc="-1" strike="noStrike">
            <a:latin typeface="Times New Roman"/>
          </a:endParaRPr>
        </a:p>
      </xdr:txBody>
    </xdr:sp>
    <xdr:clientData/>
  </xdr:twoCellAnchor>
  <xdr:twoCellAnchor editAs="oneCell">
    <xdr:from>
      <xdr:col>5</xdr:col>
      <xdr:colOff>79560</xdr:colOff>
      <xdr:row>12</xdr:row>
      <xdr:rowOff>0</xdr:rowOff>
    </xdr:from>
    <xdr:to>
      <xdr:col>6</xdr:col>
      <xdr:colOff>200160</xdr:colOff>
      <xdr:row>12</xdr:row>
      <xdr:rowOff>0</xdr:rowOff>
    </xdr:to>
    <xdr:sp>
      <xdr:nvSpPr>
        <xdr:cNvPr id="69" name="Line 20"/>
        <xdr:cNvSpPr/>
      </xdr:nvSpPr>
      <xdr:spPr>
        <a:xfrm>
          <a:off x="3270600" y="1943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538560</xdr:colOff>
      <xdr:row>12</xdr:row>
      <xdr:rowOff>75600</xdr:rowOff>
    </xdr:from>
    <xdr:to>
      <xdr:col>6</xdr:col>
      <xdr:colOff>130320</xdr:colOff>
      <xdr:row>15</xdr:row>
      <xdr:rowOff>123840</xdr:rowOff>
    </xdr:to>
    <xdr:sp>
      <xdr:nvSpPr>
        <xdr:cNvPr id="70" name="Text 21"/>
        <xdr:cNvSpPr/>
      </xdr:nvSpPr>
      <xdr:spPr>
        <a:xfrm>
          <a:off x="3091320" y="2018880"/>
          <a:ext cx="867960" cy="533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employee came to work sick  </a:t>
          </a:r>
          <a:endParaRPr b="0" lang="en-US" sz="1000" spc="-1" strike="noStrike">
            <a:latin typeface="Times New Roman"/>
          </a:endParaRPr>
        </a:p>
      </xdr:txBody>
    </xdr:sp>
    <xdr:clientData/>
  </xdr:twoCellAnchor>
  <xdr:twoCellAnchor editAs="oneCell">
    <xdr:from>
      <xdr:col>7</xdr:col>
      <xdr:colOff>209520</xdr:colOff>
      <xdr:row>4</xdr:row>
      <xdr:rowOff>9720</xdr:rowOff>
    </xdr:from>
    <xdr:to>
      <xdr:col>8</xdr:col>
      <xdr:colOff>329400</xdr:colOff>
      <xdr:row>4</xdr:row>
      <xdr:rowOff>9720</xdr:rowOff>
    </xdr:to>
    <xdr:sp>
      <xdr:nvSpPr>
        <xdr:cNvPr id="71" name="Line 22"/>
        <xdr:cNvSpPr/>
      </xdr:nvSpPr>
      <xdr:spPr>
        <a:xfrm>
          <a:off x="4676760" y="65736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6</xdr:col>
      <xdr:colOff>99720</xdr:colOff>
      <xdr:row>4</xdr:row>
      <xdr:rowOff>105120</xdr:rowOff>
    </xdr:from>
    <xdr:to>
      <xdr:col>8</xdr:col>
      <xdr:colOff>239760</xdr:colOff>
      <xdr:row>6</xdr:row>
      <xdr:rowOff>104760</xdr:rowOff>
    </xdr:to>
    <xdr:sp>
      <xdr:nvSpPr>
        <xdr:cNvPr id="72" name="Text 23"/>
        <xdr:cNvSpPr/>
      </xdr:nvSpPr>
      <xdr:spPr>
        <a:xfrm>
          <a:off x="3928680" y="752760"/>
          <a:ext cx="14166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food preparation area not disinfected properly</a:t>
          </a:r>
          <a:endParaRPr b="0" lang="en-US" sz="1000" spc="-1" strike="noStrike">
            <a:latin typeface="Times New Roman"/>
          </a:endParaRPr>
        </a:p>
      </xdr:txBody>
    </xdr:sp>
    <xdr:clientData/>
  </xdr:twoCellAnchor>
  <xdr:twoCellAnchor editAs="oneCell">
    <xdr:from>
      <xdr:col>7</xdr:col>
      <xdr:colOff>528480</xdr:colOff>
      <xdr:row>8</xdr:row>
      <xdr:rowOff>0</xdr:rowOff>
    </xdr:from>
    <xdr:to>
      <xdr:col>9</xdr:col>
      <xdr:colOff>10800</xdr:colOff>
      <xdr:row>8</xdr:row>
      <xdr:rowOff>0</xdr:rowOff>
    </xdr:to>
    <xdr:sp>
      <xdr:nvSpPr>
        <xdr:cNvPr id="73" name="Line 24"/>
        <xdr:cNvSpPr/>
      </xdr:nvSpPr>
      <xdr:spPr>
        <a:xfrm>
          <a:off x="4995720" y="1295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6</xdr:col>
      <xdr:colOff>319320</xdr:colOff>
      <xdr:row>8</xdr:row>
      <xdr:rowOff>75960</xdr:rowOff>
    </xdr:from>
    <xdr:to>
      <xdr:col>8</xdr:col>
      <xdr:colOff>628560</xdr:colOff>
      <xdr:row>12</xdr:row>
      <xdr:rowOff>9360</xdr:rowOff>
    </xdr:to>
    <xdr:sp>
      <xdr:nvSpPr>
        <xdr:cNvPr id="74" name="Text 25"/>
        <xdr:cNvSpPr/>
      </xdr:nvSpPr>
      <xdr:spPr>
        <a:xfrm>
          <a:off x="4148280" y="1371240"/>
          <a:ext cx="158580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employee did not wash hands prior to entering work area</a:t>
          </a:r>
          <a:endParaRPr b="0" lang="en-US" sz="1000" spc="-1" strike="noStrike">
            <a:latin typeface="Times New Roman"/>
          </a:endParaRPr>
        </a:p>
      </xdr:txBody>
    </xdr:sp>
    <xdr:clientData/>
  </xdr:twoCellAnchor>
  <xdr:twoCellAnchor editAs="oneCell">
    <xdr:from>
      <xdr:col>8</xdr:col>
      <xdr:colOff>279000</xdr:colOff>
      <xdr:row>12</xdr:row>
      <xdr:rowOff>0</xdr:rowOff>
    </xdr:from>
    <xdr:to>
      <xdr:col>9</xdr:col>
      <xdr:colOff>399600</xdr:colOff>
      <xdr:row>12</xdr:row>
      <xdr:rowOff>0</xdr:rowOff>
    </xdr:to>
    <xdr:sp>
      <xdr:nvSpPr>
        <xdr:cNvPr id="75" name="Line 26"/>
        <xdr:cNvSpPr/>
      </xdr:nvSpPr>
      <xdr:spPr>
        <a:xfrm>
          <a:off x="5384520" y="1943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199440</xdr:colOff>
      <xdr:row>12</xdr:row>
      <xdr:rowOff>95400</xdr:rowOff>
    </xdr:from>
    <xdr:to>
      <xdr:col>9</xdr:col>
      <xdr:colOff>339840</xdr:colOff>
      <xdr:row>14</xdr:row>
      <xdr:rowOff>105120</xdr:rowOff>
    </xdr:to>
    <xdr:sp>
      <xdr:nvSpPr>
        <xdr:cNvPr id="76" name="Text 27"/>
        <xdr:cNvSpPr/>
      </xdr:nvSpPr>
      <xdr:spPr>
        <a:xfrm>
          <a:off x="5304960" y="2038680"/>
          <a:ext cx="7783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2</xdr:col>
      <xdr:colOff>39960</xdr:colOff>
      <xdr:row>20</xdr:row>
      <xdr:rowOff>152280</xdr:rowOff>
    </xdr:from>
    <xdr:to>
      <xdr:col>3</xdr:col>
      <xdr:colOff>160200</xdr:colOff>
      <xdr:row>20</xdr:row>
      <xdr:rowOff>152280</xdr:rowOff>
    </xdr:to>
    <xdr:sp>
      <xdr:nvSpPr>
        <xdr:cNvPr id="77" name="Line 28"/>
        <xdr:cNvSpPr/>
      </xdr:nvSpPr>
      <xdr:spPr>
        <a:xfrm>
          <a:off x="1316160" y="33908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568080</xdr:colOff>
      <xdr:row>21</xdr:row>
      <xdr:rowOff>0</xdr:rowOff>
    </xdr:from>
    <xdr:to>
      <xdr:col>10</xdr:col>
      <xdr:colOff>50400</xdr:colOff>
      <xdr:row>21</xdr:row>
      <xdr:rowOff>0</xdr:rowOff>
    </xdr:to>
    <xdr:sp>
      <xdr:nvSpPr>
        <xdr:cNvPr id="78" name="Line 29"/>
        <xdr:cNvSpPr/>
      </xdr:nvSpPr>
      <xdr:spPr>
        <a:xfrm>
          <a:off x="5673600" y="340056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259200</xdr:colOff>
      <xdr:row>25</xdr:row>
      <xdr:rowOff>37800</xdr:rowOff>
    </xdr:from>
    <xdr:to>
      <xdr:col>5</xdr:col>
      <xdr:colOff>509040</xdr:colOff>
      <xdr:row>27</xdr:row>
      <xdr:rowOff>95760</xdr:rowOff>
    </xdr:to>
    <xdr:sp>
      <xdr:nvSpPr>
        <xdr:cNvPr id="79" name="Text 30"/>
        <xdr:cNvSpPr/>
      </xdr:nvSpPr>
      <xdr:spPr>
        <a:xfrm>
          <a:off x="2173680" y="4086000"/>
          <a:ext cx="1526400" cy="381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washing machine has no detergent or disinfectant</a:t>
          </a:r>
          <a:endParaRPr b="0" lang="en-US" sz="1000" spc="-1" strike="noStrike">
            <a:latin typeface="Times New Roman"/>
          </a:endParaRPr>
        </a:p>
      </xdr:txBody>
    </xdr:sp>
    <xdr:clientData/>
  </xdr:twoCellAnchor>
  <xdr:twoCellAnchor editAs="oneCell">
    <xdr:from>
      <xdr:col>5</xdr:col>
      <xdr:colOff>358920</xdr:colOff>
      <xdr:row>21</xdr:row>
      <xdr:rowOff>0</xdr:rowOff>
    </xdr:from>
    <xdr:to>
      <xdr:col>6</xdr:col>
      <xdr:colOff>479520</xdr:colOff>
      <xdr:row>21</xdr:row>
      <xdr:rowOff>0</xdr:rowOff>
    </xdr:to>
    <xdr:sp>
      <xdr:nvSpPr>
        <xdr:cNvPr id="80" name="Line 31"/>
        <xdr:cNvSpPr/>
      </xdr:nvSpPr>
      <xdr:spPr>
        <a:xfrm>
          <a:off x="3549960" y="340056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369000</xdr:colOff>
      <xdr:row>29</xdr:row>
      <xdr:rowOff>0</xdr:rowOff>
    </xdr:from>
    <xdr:to>
      <xdr:col>5</xdr:col>
      <xdr:colOff>489240</xdr:colOff>
      <xdr:row>29</xdr:row>
      <xdr:rowOff>0</xdr:rowOff>
    </xdr:to>
    <xdr:sp>
      <xdr:nvSpPr>
        <xdr:cNvPr id="81" name="Line 32"/>
        <xdr:cNvSpPr/>
      </xdr:nvSpPr>
      <xdr:spPr>
        <a:xfrm>
          <a:off x="2921760" y="46958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338760</xdr:colOff>
      <xdr:row>24</xdr:row>
      <xdr:rowOff>152280</xdr:rowOff>
    </xdr:from>
    <xdr:to>
      <xdr:col>2</xdr:col>
      <xdr:colOff>459360</xdr:colOff>
      <xdr:row>24</xdr:row>
      <xdr:rowOff>152280</xdr:rowOff>
    </xdr:to>
    <xdr:sp>
      <xdr:nvSpPr>
        <xdr:cNvPr id="82" name="Line 33"/>
        <xdr:cNvSpPr/>
      </xdr:nvSpPr>
      <xdr:spPr>
        <a:xfrm>
          <a:off x="977040" y="40384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239040</xdr:colOff>
      <xdr:row>25</xdr:row>
      <xdr:rowOff>19080</xdr:rowOff>
    </xdr:from>
    <xdr:to>
      <xdr:col>9</xdr:col>
      <xdr:colOff>359640</xdr:colOff>
      <xdr:row>25</xdr:row>
      <xdr:rowOff>19080</xdr:rowOff>
    </xdr:to>
    <xdr:sp>
      <xdr:nvSpPr>
        <xdr:cNvPr id="83" name="Line 34"/>
        <xdr:cNvSpPr/>
      </xdr:nvSpPr>
      <xdr:spPr>
        <a:xfrm>
          <a:off x="5344560" y="4067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49680</xdr:colOff>
      <xdr:row>29</xdr:row>
      <xdr:rowOff>28440</xdr:rowOff>
    </xdr:from>
    <xdr:to>
      <xdr:col>2</xdr:col>
      <xdr:colOff>170280</xdr:colOff>
      <xdr:row>29</xdr:row>
      <xdr:rowOff>28440</xdr:rowOff>
    </xdr:to>
    <xdr:sp>
      <xdr:nvSpPr>
        <xdr:cNvPr id="84" name="Line 35"/>
        <xdr:cNvSpPr/>
      </xdr:nvSpPr>
      <xdr:spPr>
        <a:xfrm>
          <a:off x="687960" y="4724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568440</xdr:colOff>
      <xdr:row>29</xdr:row>
      <xdr:rowOff>0</xdr:rowOff>
    </xdr:from>
    <xdr:to>
      <xdr:col>9</xdr:col>
      <xdr:colOff>50760</xdr:colOff>
      <xdr:row>29</xdr:row>
      <xdr:rowOff>0</xdr:rowOff>
    </xdr:to>
    <xdr:sp>
      <xdr:nvSpPr>
        <xdr:cNvPr id="85" name="Line 36"/>
        <xdr:cNvSpPr/>
      </xdr:nvSpPr>
      <xdr:spPr>
        <a:xfrm>
          <a:off x="5035680" y="46958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5</xdr:col>
      <xdr:colOff>39600</xdr:colOff>
      <xdr:row>24</xdr:row>
      <xdr:rowOff>152280</xdr:rowOff>
    </xdr:from>
    <xdr:to>
      <xdr:col>6</xdr:col>
      <xdr:colOff>160200</xdr:colOff>
      <xdr:row>24</xdr:row>
      <xdr:rowOff>152280</xdr:rowOff>
    </xdr:to>
    <xdr:sp>
      <xdr:nvSpPr>
        <xdr:cNvPr id="86" name="Line 37"/>
        <xdr:cNvSpPr/>
      </xdr:nvSpPr>
      <xdr:spPr>
        <a:xfrm>
          <a:off x="3230640" y="40384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129600</xdr:colOff>
      <xdr:row>21</xdr:row>
      <xdr:rowOff>66240</xdr:rowOff>
    </xdr:from>
    <xdr:to>
      <xdr:col>6</xdr:col>
      <xdr:colOff>60480</xdr:colOff>
      <xdr:row>23</xdr:row>
      <xdr:rowOff>47520</xdr:rowOff>
    </xdr:to>
    <xdr:sp>
      <xdr:nvSpPr>
        <xdr:cNvPr id="87" name="Text 38"/>
        <xdr:cNvSpPr/>
      </xdr:nvSpPr>
      <xdr:spPr>
        <a:xfrm>
          <a:off x="2682360" y="3466800"/>
          <a:ext cx="12070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utensiles (knives) not disinfected</a:t>
          </a:r>
          <a:endParaRPr b="0" lang="en-US" sz="1000" spc="-1" strike="noStrike">
            <a:latin typeface="Times New Roman"/>
          </a:endParaRPr>
        </a:p>
      </xdr:txBody>
    </xdr:sp>
    <xdr:clientData/>
  </xdr:twoCellAnchor>
  <xdr:twoCellAnchor editAs="oneCell">
    <xdr:from>
      <xdr:col>0</xdr:col>
      <xdr:colOff>339120</xdr:colOff>
      <xdr:row>29</xdr:row>
      <xdr:rowOff>66240</xdr:rowOff>
    </xdr:from>
    <xdr:to>
      <xdr:col>1</xdr:col>
      <xdr:colOff>578880</xdr:colOff>
      <xdr:row>31</xdr:row>
      <xdr:rowOff>47160</xdr:rowOff>
    </xdr:to>
    <xdr:sp>
      <xdr:nvSpPr>
        <xdr:cNvPr id="88" name="Text 39"/>
        <xdr:cNvSpPr/>
      </xdr:nvSpPr>
      <xdr:spPr>
        <a:xfrm>
          <a:off x="339120" y="476208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7</xdr:col>
      <xdr:colOff>518400</xdr:colOff>
      <xdr:row>25</xdr:row>
      <xdr:rowOff>56880</xdr:rowOff>
    </xdr:from>
    <xdr:to>
      <xdr:col>9</xdr:col>
      <xdr:colOff>120240</xdr:colOff>
      <xdr:row>27</xdr:row>
      <xdr:rowOff>38160</xdr:rowOff>
    </xdr:to>
    <xdr:sp>
      <xdr:nvSpPr>
        <xdr:cNvPr id="89" name="Text 40"/>
        <xdr:cNvSpPr/>
      </xdr:nvSpPr>
      <xdr:spPr>
        <a:xfrm>
          <a:off x="4985640" y="410508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7</xdr:col>
      <xdr:colOff>279360</xdr:colOff>
      <xdr:row>29</xdr:row>
      <xdr:rowOff>56880</xdr:rowOff>
    </xdr:from>
    <xdr:to>
      <xdr:col>8</xdr:col>
      <xdr:colOff>519120</xdr:colOff>
      <xdr:row>31</xdr:row>
      <xdr:rowOff>37800</xdr:rowOff>
    </xdr:to>
    <xdr:sp>
      <xdr:nvSpPr>
        <xdr:cNvPr id="90" name="Text 41"/>
        <xdr:cNvSpPr/>
      </xdr:nvSpPr>
      <xdr:spPr>
        <a:xfrm>
          <a:off x="4746600" y="475272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2</xdr:col>
      <xdr:colOff>628200</xdr:colOff>
      <xdr:row>29</xdr:row>
      <xdr:rowOff>37800</xdr:rowOff>
    </xdr:from>
    <xdr:to>
      <xdr:col>5</xdr:col>
      <xdr:colOff>219960</xdr:colOff>
      <xdr:row>31</xdr:row>
      <xdr:rowOff>142920</xdr:rowOff>
    </xdr:to>
    <xdr:sp>
      <xdr:nvSpPr>
        <xdr:cNvPr id="91" name="Text 42"/>
        <xdr:cNvSpPr/>
      </xdr:nvSpPr>
      <xdr:spPr>
        <a:xfrm>
          <a:off x="1904400" y="4733640"/>
          <a:ext cx="1506600" cy="429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Washing machine not at high enough temperature</a:t>
          </a:r>
          <a:endParaRPr b="0" lang="en-US" sz="1000" spc="-1" strike="noStrike">
            <a:latin typeface="Times New Roman"/>
          </a:endParaRPr>
        </a:p>
      </xdr:txBody>
    </xdr:sp>
    <xdr:clientData/>
  </xdr:twoCellAnchor>
  <xdr:twoCellAnchor editAs="oneCell">
    <xdr:from>
      <xdr:col>8</xdr:col>
      <xdr:colOff>239040</xdr:colOff>
      <xdr:row>21</xdr:row>
      <xdr:rowOff>104760</xdr:rowOff>
    </xdr:from>
    <xdr:to>
      <xdr:col>9</xdr:col>
      <xdr:colOff>479520</xdr:colOff>
      <xdr:row>23</xdr:row>
      <xdr:rowOff>86040</xdr:rowOff>
    </xdr:to>
    <xdr:sp>
      <xdr:nvSpPr>
        <xdr:cNvPr id="92" name="Text 43"/>
        <xdr:cNvSpPr/>
      </xdr:nvSpPr>
      <xdr:spPr>
        <a:xfrm>
          <a:off x="5344560" y="3505320"/>
          <a:ext cx="8784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1</xdr:col>
      <xdr:colOff>69840</xdr:colOff>
      <xdr:row>25</xdr:row>
      <xdr:rowOff>9360</xdr:rowOff>
    </xdr:from>
    <xdr:to>
      <xdr:col>2</xdr:col>
      <xdr:colOff>309960</xdr:colOff>
      <xdr:row>26</xdr:row>
      <xdr:rowOff>152280</xdr:rowOff>
    </xdr:to>
    <xdr:sp>
      <xdr:nvSpPr>
        <xdr:cNvPr id="93" name="Text 44"/>
        <xdr:cNvSpPr/>
      </xdr:nvSpPr>
      <xdr:spPr>
        <a:xfrm>
          <a:off x="708120" y="405756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1</xdr:col>
      <xdr:colOff>358920</xdr:colOff>
      <xdr:row>21</xdr:row>
      <xdr:rowOff>75600</xdr:rowOff>
    </xdr:from>
    <xdr:to>
      <xdr:col>2</xdr:col>
      <xdr:colOff>599040</xdr:colOff>
      <xdr:row>23</xdr:row>
      <xdr:rowOff>56880</xdr:rowOff>
    </xdr:to>
    <xdr:sp>
      <xdr:nvSpPr>
        <xdr:cNvPr id="94" name="Text 45"/>
        <xdr:cNvSpPr/>
      </xdr:nvSpPr>
      <xdr:spPr>
        <a:xfrm>
          <a:off x="997200" y="347616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1</xdr:col>
      <xdr:colOff>49680</xdr:colOff>
      <xdr:row>8</xdr:row>
      <xdr:rowOff>9720</xdr:rowOff>
    </xdr:from>
    <xdr:to>
      <xdr:col>2</xdr:col>
      <xdr:colOff>170280</xdr:colOff>
      <xdr:row>8</xdr:row>
      <xdr:rowOff>9720</xdr:rowOff>
    </xdr:to>
    <xdr:sp>
      <xdr:nvSpPr>
        <xdr:cNvPr id="95" name="Line 46"/>
        <xdr:cNvSpPr/>
      </xdr:nvSpPr>
      <xdr:spPr>
        <a:xfrm>
          <a:off x="687960" y="13050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428760</xdr:colOff>
      <xdr:row>12</xdr:row>
      <xdr:rowOff>9360</xdr:rowOff>
    </xdr:from>
    <xdr:to>
      <xdr:col>2</xdr:col>
      <xdr:colOff>549360</xdr:colOff>
      <xdr:row>12</xdr:row>
      <xdr:rowOff>9360</xdr:rowOff>
    </xdr:to>
    <xdr:sp>
      <xdr:nvSpPr>
        <xdr:cNvPr id="96" name="Line 47"/>
        <xdr:cNvSpPr/>
      </xdr:nvSpPr>
      <xdr:spPr>
        <a:xfrm>
          <a:off x="1067040" y="19526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79920</xdr:colOff>
      <xdr:row>4</xdr:row>
      <xdr:rowOff>28440</xdr:rowOff>
    </xdr:from>
    <xdr:to>
      <xdr:col>5</xdr:col>
      <xdr:colOff>30240</xdr:colOff>
      <xdr:row>8</xdr:row>
      <xdr:rowOff>28440</xdr:rowOff>
    </xdr:to>
    <xdr:sp>
      <xdr:nvSpPr>
        <xdr:cNvPr id="97" name="Text 48"/>
        <xdr:cNvSpPr/>
      </xdr:nvSpPr>
      <xdr:spPr>
        <a:xfrm>
          <a:off x="1994400" y="676080"/>
          <a:ext cx="1226880" cy="64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Employee did not wash hands after using bathroom</a:t>
          </a:r>
          <a:endParaRPr b="0" lang="en-US" sz="1000" spc="-1" strike="noStrike">
            <a:latin typeface="Times New Roman"/>
          </a:endParaRPr>
        </a:p>
      </xdr:txBody>
    </xdr:sp>
    <xdr:clientData/>
  </xdr:twoCellAnchor>
  <xdr:twoCellAnchor editAs="oneCell">
    <xdr:from>
      <xdr:col>3</xdr:col>
      <xdr:colOff>109800</xdr:colOff>
      <xdr:row>8</xdr:row>
      <xdr:rowOff>38160</xdr:rowOff>
    </xdr:from>
    <xdr:to>
      <xdr:col>5</xdr:col>
      <xdr:colOff>498960</xdr:colOff>
      <xdr:row>11</xdr:row>
      <xdr:rowOff>75960</xdr:rowOff>
    </xdr:to>
    <xdr:sp>
      <xdr:nvSpPr>
        <xdr:cNvPr id="98" name="Text 49"/>
        <xdr:cNvSpPr/>
      </xdr:nvSpPr>
      <xdr:spPr>
        <a:xfrm>
          <a:off x="2024280" y="1333440"/>
          <a:ext cx="1665720" cy="523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employee not using protective gear (hairnet, face mask)</a:t>
          </a:r>
          <a:endParaRPr b="0" lang="en-US" sz="1000" spc="-1" strike="noStrike">
            <a:latin typeface="Times New Roman"/>
          </a:endParaRPr>
        </a:p>
      </xdr:txBody>
    </xdr:sp>
    <xdr:clientData/>
  </xdr:twoCellAnchor>
  <xdr:twoCellAnchor editAs="oneCell">
    <xdr:from>
      <xdr:col>0</xdr:col>
      <xdr:colOff>398880</xdr:colOff>
      <xdr:row>12</xdr:row>
      <xdr:rowOff>37800</xdr:rowOff>
    </xdr:from>
    <xdr:to>
      <xdr:col>2</xdr:col>
      <xdr:colOff>379800</xdr:colOff>
      <xdr:row>14</xdr:row>
      <xdr:rowOff>162000</xdr:rowOff>
    </xdr:to>
    <xdr:sp>
      <xdr:nvSpPr>
        <xdr:cNvPr id="99" name="Text 50"/>
        <xdr:cNvSpPr/>
      </xdr:nvSpPr>
      <xdr:spPr>
        <a:xfrm>
          <a:off x="398880" y="1981080"/>
          <a:ext cx="1257120" cy="44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16</xdr:row>
      <xdr:rowOff>75960</xdr:rowOff>
    </xdr:from>
    <xdr:to>
      <xdr:col>13</xdr:col>
      <xdr:colOff>389520</xdr:colOff>
      <xdr:row>18</xdr:row>
      <xdr:rowOff>124200</xdr:rowOff>
    </xdr:to>
    <xdr:sp>
      <xdr:nvSpPr>
        <xdr:cNvPr id="100" name="AutoShape 1"/>
        <xdr:cNvSpPr/>
      </xdr:nvSpPr>
      <xdr:spPr>
        <a:xfrm>
          <a:off x="687960" y="2666880"/>
          <a:ext cx="7997760" cy="371880"/>
        </a:xfrm>
        <a:prstGeom prst="rightArrow">
          <a:avLst>
            <a:gd name="adj1" fmla="val 53843"/>
            <a:gd name="adj2" fmla="val 297703"/>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Failure mode: </a:t>
          </a:r>
          <a:r>
            <a:rPr b="1" lang="en-US" sz="1200" spc="-1" strike="noStrike">
              <a:latin typeface="Arial"/>
            </a:rPr>
            <a:t>                      PIZZA UNDERCOOKED</a:t>
          </a:r>
          <a:endParaRPr b="0" lang="en-US" sz="1200" spc="-1" strike="noStrike">
            <a:latin typeface="Times New Roman"/>
          </a:endParaRPr>
        </a:p>
      </xdr:txBody>
    </xdr:sp>
    <xdr:clientData/>
  </xdr:twoCellAnchor>
  <xdr:twoCellAnchor editAs="oneCell">
    <xdr:from>
      <xdr:col>13</xdr:col>
      <xdr:colOff>119880</xdr:colOff>
      <xdr:row>14</xdr:row>
      <xdr:rowOff>142920</xdr:rowOff>
    </xdr:from>
    <xdr:to>
      <xdr:col>17</xdr:col>
      <xdr:colOff>299880</xdr:colOff>
      <xdr:row>20</xdr:row>
      <xdr:rowOff>56880</xdr:rowOff>
    </xdr:to>
    <xdr:sp>
      <xdr:nvSpPr>
        <xdr:cNvPr id="101" name="Text 2"/>
        <xdr:cNvSpPr/>
      </xdr:nvSpPr>
      <xdr:spPr>
        <a:xfrm>
          <a:off x="8416080" y="2409840"/>
          <a:ext cx="2732760" cy="8856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400" spc="-1" strike="noStrike">
              <a:solidFill>
                <a:srgbClr val="003366"/>
              </a:solidFill>
              <a:latin typeface="Arial"/>
            </a:rPr>
            <a:t>Effect:</a:t>
          </a:r>
          <a:endParaRPr b="0" lang="en-US" sz="1400" spc="-1" strike="noStrike">
            <a:latin typeface="Times New Roman"/>
          </a:endParaRPr>
        </a:p>
        <a:p>
          <a:pPr algn="ctr"/>
          <a:r>
            <a:rPr b="0" lang="en-US" sz="1400" spc="-1" strike="noStrike">
              <a:solidFill>
                <a:srgbClr val="ff0000"/>
              </a:solidFill>
              <a:latin typeface="Arial"/>
            </a:rPr>
            <a:t>Health Code Violation / Customer becomes ill</a:t>
          </a:r>
          <a:endParaRPr b="0" lang="en-US" sz="1400" spc="-1" strike="noStrike">
            <a:latin typeface="Times New Roman"/>
          </a:endParaRPr>
        </a:p>
      </xdr:txBody>
    </xdr:sp>
    <xdr:clientData/>
  </xdr:twoCellAnchor>
  <xdr:twoCellAnchor editAs="oneCell">
    <xdr:from>
      <xdr:col>1</xdr:col>
      <xdr:colOff>329040</xdr:colOff>
      <xdr:row>2</xdr:row>
      <xdr:rowOff>114480</xdr:rowOff>
    </xdr:from>
    <xdr:to>
      <xdr:col>3</xdr:col>
      <xdr:colOff>389520</xdr:colOff>
      <xdr:row>17</xdr:row>
      <xdr:rowOff>38160</xdr:rowOff>
    </xdr:to>
    <xdr:sp>
      <xdr:nvSpPr>
        <xdr:cNvPr id="102" name="Line 3"/>
        <xdr:cNvSpPr/>
      </xdr:nvSpPr>
      <xdr:spPr>
        <a:xfrm>
          <a:off x="967320" y="43848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618120</xdr:colOff>
      <xdr:row>2</xdr:row>
      <xdr:rowOff>104760</xdr:rowOff>
    </xdr:from>
    <xdr:to>
      <xdr:col>7</xdr:col>
      <xdr:colOff>40320</xdr:colOff>
      <xdr:row>17</xdr:row>
      <xdr:rowOff>28800</xdr:rowOff>
    </xdr:to>
    <xdr:sp>
      <xdr:nvSpPr>
        <xdr:cNvPr id="103" name="Line 4"/>
        <xdr:cNvSpPr/>
      </xdr:nvSpPr>
      <xdr:spPr>
        <a:xfrm>
          <a:off x="3170880" y="428760"/>
          <a:ext cx="1336680" cy="235260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199440</xdr:colOff>
      <xdr:row>2</xdr:row>
      <xdr:rowOff>123840</xdr:rowOff>
    </xdr:from>
    <xdr:to>
      <xdr:col>10</xdr:col>
      <xdr:colOff>259920</xdr:colOff>
      <xdr:row>17</xdr:row>
      <xdr:rowOff>47520</xdr:rowOff>
    </xdr:to>
    <xdr:sp>
      <xdr:nvSpPr>
        <xdr:cNvPr id="104" name="Line 5"/>
        <xdr:cNvSpPr/>
      </xdr:nvSpPr>
      <xdr:spPr>
        <a:xfrm>
          <a:off x="5304960" y="447840"/>
          <a:ext cx="1336680" cy="235224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38200</xdr:colOff>
      <xdr:row>18</xdr:row>
      <xdr:rowOff>28080</xdr:rowOff>
    </xdr:from>
    <xdr:to>
      <xdr:col>3</xdr:col>
      <xdr:colOff>379440</xdr:colOff>
      <xdr:row>32</xdr:row>
      <xdr:rowOff>85680</xdr:rowOff>
    </xdr:to>
    <xdr:sp>
      <xdr:nvSpPr>
        <xdr:cNvPr id="105" name="Line 6"/>
        <xdr:cNvSpPr/>
      </xdr:nvSpPr>
      <xdr:spPr>
        <a:xfrm flipV="1">
          <a:off x="1176480" y="294264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408600</xdr:colOff>
      <xdr:row>18</xdr:row>
      <xdr:rowOff>37800</xdr:rowOff>
    </xdr:from>
    <xdr:to>
      <xdr:col>10</xdr:col>
      <xdr:colOff>249840</xdr:colOff>
      <xdr:row>32</xdr:row>
      <xdr:rowOff>95400</xdr:rowOff>
    </xdr:to>
    <xdr:sp>
      <xdr:nvSpPr>
        <xdr:cNvPr id="106" name="Line 7"/>
        <xdr:cNvSpPr/>
      </xdr:nvSpPr>
      <xdr:spPr>
        <a:xfrm flipV="1">
          <a:off x="5514120" y="2952360"/>
          <a:ext cx="111744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308880</xdr:colOff>
      <xdr:row>1</xdr:row>
      <xdr:rowOff>75960</xdr:rowOff>
    </xdr:from>
    <xdr:to>
      <xdr:col>2</xdr:col>
      <xdr:colOff>549360</xdr:colOff>
      <xdr:row>2</xdr:row>
      <xdr:rowOff>104760</xdr:rowOff>
    </xdr:to>
    <xdr:sp>
      <xdr:nvSpPr>
        <xdr:cNvPr id="107" name="Text 8"/>
        <xdr:cNvSpPr/>
      </xdr:nvSpPr>
      <xdr:spPr>
        <a:xfrm>
          <a:off x="947160" y="237960"/>
          <a:ext cx="8784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nvironment</a:t>
          </a:r>
          <a:endParaRPr b="0" lang="en-US" sz="1000" spc="-1" strike="noStrike">
            <a:latin typeface="Times New Roman"/>
          </a:endParaRPr>
        </a:p>
      </xdr:txBody>
    </xdr:sp>
    <xdr:clientData/>
  </xdr:twoCellAnchor>
  <xdr:twoCellAnchor editAs="oneCell">
    <xdr:from>
      <xdr:col>4</xdr:col>
      <xdr:colOff>628200</xdr:colOff>
      <xdr:row>1</xdr:row>
      <xdr:rowOff>75960</xdr:rowOff>
    </xdr:from>
    <xdr:to>
      <xdr:col>6</xdr:col>
      <xdr:colOff>230040</xdr:colOff>
      <xdr:row>2</xdr:row>
      <xdr:rowOff>104760</xdr:rowOff>
    </xdr:to>
    <xdr:sp>
      <xdr:nvSpPr>
        <xdr:cNvPr id="108" name="Text 9"/>
        <xdr:cNvSpPr/>
      </xdr:nvSpPr>
      <xdr:spPr>
        <a:xfrm>
          <a:off x="3180960" y="237960"/>
          <a:ext cx="87804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n</a:t>
          </a:r>
          <a:endParaRPr b="0" lang="en-US" sz="1000" spc="-1" strike="noStrike">
            <a:latin typeface="Times New Roman"/>
          </a:endParaRPr>
        </a:p>
      </xdr:txBody>
    </xdr:sp>
    <xdr:clientData/>
  </xdr:twoCellAnchor>
  <xdr:twoCellAnchor editAs="oneCell">
    <xdr:from>
      <xdr:col>8</xdr:col>
      <xdr:colOff>189360</xdr:colOff>
      <xdr:row>1</xdr:row>
      <xdr:rowOff>86040</xdr:rowOff>
    </xdr:from>
    <xdr:to>
      <xdr:col>9</xdr:col>
      <xdr:colOff>429480</xdr:colOff>
      <xdr:row>2</xdr:row>
      <xdr:rowOff>114480</xdr:rowOff>
    </xdr:to>
    <xdr:sp>
      <xdr:nvSpPr>
        <xdr:cNvPr id="109" name="Text 10"/>
        <xdr:cNvSpPr/>
      </xdr:nvSpPr>
      <xdr:spPr>
        <a:xfrm>
          <a:off x="5294880" y="248040"/>
          <a:ext cx="87804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ethod</a:t>
          </a:r>
          <a:endParaRPr b="0" lang="en-US" sz="1000" spc="-1" strike="noStrike">
            <a:latin typeface="Times New Roman"/>
          </a:endParaRPr>
        </a:p>
      </xdr:txBody>
    </xdr:sp>
    <xdr:clientData/>
  </xdr:twoCellAnchor>
  <xdr:twoCellAnchor editAs="oneCell">
    <xdr:from>
      <xdr:col>5</xdr:col>
      <xdr:colOff>199440</xdr:colOff>
      <xdr:row>18</xdr:row>
      <xdr:rowOff>37800</xdr:rowOff>
    </xdr:from>
    <xdr:to>
      <xdr:col>7</xdr:col>
      <xdr:colOff>40320</xdr:colOff>
      <xdr:row>32</xdr:row>
      <xdr:rowOff>95400</xdr:rowOff>
    </xdr:to>
    <xdr:sp>
      <xdr:nvSpPr>
        <xdr:cNvPr id="110" name="Line 11"/>
        <xdr:cNvSpPr/>
      </xdr:nvSpPr>
      <xdr:spPr>
        <a:xfrm flipV="1">
          <a:off x="3390480" y="2952360"/>
          <a:ext cx="1117080" cy="232452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548280</xdr:colOff>
      <xdr:row>32</xdr:row>
      <xdr:rowOff>95760</xdr:rowOff>
    </xdr:from>
    <xdr:to>
      <xdr:col>3</xdr:col>
      <xdr:colOff>150120</xdr:colOff>
      <xdr:row>33</xdr:row>
      <xdr:rowOff>123840</xdr:rowOff>
    </xdr:to>
    <xdr:sp>
      <xdr:nvSpPr>
        <xdr:cNvPr id="111" name="Text 12"/>
        <xdr:cNvSpPr/>
      </xdr:nvSpPr>
      <xdr:spPr>
        <a:xfrm>
          <a:off x="1186560" y="5277240"/>
          <a:ext cx="8780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easurement</a:t>
          </a:r>
          <a:endParaRPr b="0" lang="en-US" sz="1000" spc="-1" strike="noStrike">
            <a:latin typeface="Times New Roman"/>
          </a:endParaRPr>
        </a:p>
      </xdr:txBody>
    </xdr:sp>
    <xdr:clientData/>
  </xdr:twoCellAnchor>
  <xdr:twoCellAnchor editAs="oneCell">
    <xdr:from>
      <xdr:col>5</xdr:col>
      <xdr:colOff>189360</xdr:colOff>
      <xdr:row>32</xdr:row>
      <xdr:rowOff>95760</xdr:rowOff>
    </xdr:from>
    <xdr:to>
      <xdr:col>6</xdr:col>
      <xdr:colOff>429480</xdr:colOff>
      <xdr:row>33</xdr:row>
      <xdr:rowOff>123840</xdr:rowOff>
    </xdr:to>
    <xdr:sp>
      <xdr:nvSpPr>
        <xdr:cNvPr id="112" name="Text 13"/>
        <xdr:cNvSpPr/>
      </xdr:nvSpPr>
      <xdr:spPr>
        <a:xfrm>
          <a:off x="3380400" y="5277240"/>
          <a:ext cx="878040" cy="190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chine</a:t>
          </a:r>
          <a:endParaRPr b="0" lang="en-US" sz="1000" spc="-1" strike="noStrike">
            <a:latin typeface="Times New Roman"/>
          </a:endParaRPr>
        </a:p>
      </xdr:txBody>
    </xdr:sp>
    <xdr:clientData/>
  </xdr:twoCellAnchor>
  <xdr:twoCellAnchor editAs="oneCell">
    <xdr:from>
      <xdr:col>8</xdr:col>
      <xdr:colOff>408600</xdr:colOff>
      <xdr:row>32</xdr:row>
      <xdr:rowOff>114480</xdr:rowOff>
    </xdr:from>
    <xdr:to>
      <xdr:col>10</xdr:col>
      <xdr:colOff>10800</xdr:colOff>
      <xdr:row>33</xdr:row>
      <xdr:rowOff>142920</xdr:rowOff>
    </xdr:to>
    <xdr:sp>
      <xdr:nvSpPr>
        <xdr:cNvPr id="113" name="Text 14"/>
        <xdr:cNvSpPr/>
      </xdr:nvSpPr>
      <xdr:spPr>
        <a:xfrm>
          <a:off x="5514120" y="5295960"/>
          <a:ext cx="8784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aterial</a:t>
          </a:r>
          <a:endParaRPr b="0" lang="en-US" sz="1000" spc="-1" strike="noStrike">
            <a:latin typeface="Times New Roman"/>
          </a:endParaRPr>
        </a:p>
      </xdr:txBody>
    </xdr:sp>
    <xdr:clientData/>
  </xdr:twoCellAnchor>
  <xdr:twoCellAnchor editAs="oneCell">
    <xdr:from>
      <xdr:col>0</xdr:col>
      <xdr:colOff>348840</xdr:colOff>
      <xdr:row>3</xdr:row>
      <xdr:rowOff>152640</xdr:rowOff>
    </xdr:from>
    <xdr:to>
      <xdr:col>1</xdr:col>
      <xdr:colOff>469080</xdr:colOff>
      <xdr:row>3</xdr:row>
      <xdr:rowOff>152640</xdr:rowOff>
    </xdr:to>
    <xdr:sp>
      <xdr:nvSpPr>
        <xdr:cNvPr id="114" name="Line 15"/>
        <xdr:cNvSpPr/>
      </xdr:nvSpPr>
      <xdr:spPr>
        <a:xfrm>
          <a:off x="348840" y="638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10080</xdr:colOff>
      <xdr:row>3</xdr:row>
      <xdr:rowOff>152640</xdr:rowOff>
    </xdr:from>
    <xdr:to>
      <xdr:col>5</xdr:col>
      <xdr:colOff>129960</xdr:colOff>
      <xdr:row>3</xdr:row>
      <xdr:rowOff>152640</xdr:rowOff>
    </xdr:to>
    <xdr:sp>
      <xdr:nvSpPr>
        <xdr:cNvPr id="115" name="Line 16"/>
        <xdr:cNvSpPr/>
      </xdr:nvSpPr>
      <xdr:spPr>
        <a:xfrm>
          <a:off x="2562840" y="63828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239400</xdr:colOff>
      <xdr:row>4</xdr:row>
      <xdr:rowOff>66600</xdr:rowOff>
    </xdr:from>
    <xdr:to>
      <xdr:col>1</xdr:col>
      <xdr:colOff>339480</xdr:colOff>
      <xdr:row>6</xdr:row>
      <xdr:rowOff>133200</xdr:rowOff>
    </xdr:to>
    <xdr:sp>
      <xdr:nvSpPr>
        <xdr:cNvPr id="116" name="Text 17"/>
        <xdr:cNvSpPr/>
      </xdr:nvSpPr>
      <xdr:spPr>
        <a:xfrm>
          <a:off x="239400" y="714240"/>
          <a:ext cx="738360" cy="390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4</xdr:col>
      <xdr:colOff>358920</xdr:colOff>
      <xdr:row>8</xdr:row>
      <xdr:rowOff>9720</xdr:rowOff>
    </xdr:from>
    <xdr:to>
      <xdr:col>5</xdr:col>
      <xdr:colOff>479160</xdr:colOff>
      <xdr:row>8</xdr:row>
      <xdr:rowOff>9720</xdr:rowOff>
    </xdr:to>
    <xdr:sp>
      <xdr:nvSpPr>
        <xdr:cNvPr id="117" name="Line 18"/>
        <xdr:cNvSpPr/>
      </xdr:nvSpPr>
      <xdr:spPr>
        <a:xfrm>
          <a:off x="2911680" y="13050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0</xdr:col>
      <xdr:colOff>408960</xdr:colOff>
      <xdr:row>8</xdr:row>
      <xdr:rowOff>75960</xdr:rowOff>
    </xdr:from>
    <xdr:to>
      <xdr:col>2</xdr:col>
      <xdr:colOff>60480</xdr:colOff>
      <xdr:row>10</xdr:row>
      <xdr:rowOff>66240</xdr:rowOff>
    </xdr:to>
    <xdr:sp>
      <xdr:nvSpPr>
        <xdr:cNvPr id="118" name="Text 19"/>
        <xdr:cNvSpPr/>
      </xdr:nvSpPr>
      <xdr:spPr>
        <a:xfrm>
          <a:off x="408960" y="1371240"/>
          <a:ext cx="9277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5</xdr:col>
      <xdr:colOff>79560</xdr:colOff>
      <xdr:row>12</xdr:row>
      <xdr:rowOff>0</xdr:rowOff>
    </xdr:from>
    <xdr:to>
      <xdr:col>6</xdr:col>
      <xdr:colOff>200160</xdr:colOff>
      <xdr:row>12</xdr:row>
      <xdr:rowOff>0</xdr:rowOff>
    </xdr:to>
    <xdr:sp>
      <xdr:nvSpPr>
        <xdr:cNvPr id="119" name="Line 20"/>
        <xdr:cNvSpPr/>
      </xdr:nvSpPr>
      <xdr:spPr>
        <a:xfrm>
          <a:off x="3270600" y="1943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538560</xdr:colOff>
      <xdr:row>12</xdr:row>
      <xdr:rowOff>75600</xdr:rowOff>
    </xdr:from>
    <xdr:to>
      <xdr:col>6</xdr:col>
      <xdr:colOff>130320</xdr:colOff>
      <xdr:row>14</xdr:row>
      <xdr:rowOff>105120</xdr:rowOff>
    </xdr:to>
    <xdr:sp>
      <xdr:nvSpPr>
        <xdr:cNvPr id="120" name="Text 21"/>
        <xdr:cNvSpPr/>
      </xdr:nvSpPr>
      <xdr:spPr>
        <a:xfrm>
          <a:off x="3091320" y="2018880"/>
          <a:ext cx="867960" cy="353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   </a:t>
          </a:r>
          <a:r>
            <a:rPr b="0" lang="en-US" sz="1000" spc="-1" strike="noStrike">
              <a:latin typeface="Arial"/>
            </a:rPr>
            <a:t>cause</a:t>
          </a:r>
          <a:endParaRPr b="0" lang="en-US" sz="1000" spc="-1" strike="noStrike">
            <a:latin typeface="Times New Roman"/>
          </a:endParaRPr>
        </a:p>
      </xdr:txBody>
    </xdr:sp>
    <xdr:clientData/>
  </xdr:twoCellAnchor>
  <xdr:twoCellAnchor editAs="oneCell">
    <xdr:from>
      <xdr:col>7</xdr:col>
      <xdr:colOff>209520</xdr:colOff>
      <xdr:row>4</xdr:row>
      <xdr:rowOff>9720</xdr:rowOff>
    </xdr:from>
    <xdr:to>
      <xdr:col>8</xdr:col>
      <xdr:colOff>329400</xdr:colOff>
      <xdr:row>4</xdr:row>
      <xdr:rowOff>9720</xdr:rowOff>
    </xdr:to>
    <xdr:sp>
      <xdr:nvSpPr>
        <xdr:cNvPr id="121" name="Line 22"/>
        <xdr:cNvSpPr/>
      </xdr:nvSpPr>
      <xdr:spPr>
        <a:xfrm>
          <a:off x="4676760" y="657360"/>
          <a:ext cx="75816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6</xdr:col>
      <xdr:colOff>99720</xdr:colOff>
      <xdr:row>4</xdr:row>
      <xdr:rowOff>105120</xdr:rowOff>
    </xdr:from>
    <xdr:to>
      <xdr:col>8</xdr:col>
      <xdr:colOff>239760</xdr:colOff>
      <xdr:row>6</xdr:row>
      <xdr:rowOff>104760</xdr:rowOff>
    </xdr:to>
    <xdr:sp>
      <xdr:nvSpPr>
        <xdr:cNvPr id="122" name="Text 23"/>
        <xdr:cNvSpPr/>
      </xdr:nvSpPr>
      <xdr:spPr>
        <a:xfrm>
          <a:off x="3928680" y="752760"/>
          <a:ext cx="1416600" cy="323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7</xdr:col>
      <xdr:colOff>528480</xdr:colOff>
      <xdr:row>8</xdr:row>
      <xdr:rowOff>0</xdr:rowOff>
    </xdr:from>
    <xdr:to>
      <xdr:col>9</xdr:col>
      <xdr:colOff>10800</xdr:colOff>
      <xdr:row>8</xdr:row>
      <xdr:rowOff>0</xdr:rowOff>
    </xdr:to>
    <xdr:sp>
      <xdr:nvSpPr>
        <xdr:cNvPr id="123" name="Line 24"/>
        <xdr:cNvSpPr/>
      </xdr:nvSpPr>
      <xdr:spPr>
        <a:xfrm>
          <a:off x="4995720" y="1295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438840</xdr:colOff>
      <xdr:row>8</xdr:row>
      <xdr:rowOff>75960</xdr:rowOff>
    </xdr:from>
    <xdr:to>
      <xdr:col>8</xdr:col>
      <xdr:colOff>628560</xdr:colOff>
      <xdr:row>10</xdr:row>
      <xdr:rowOff>95400</xdr:rowOff>
    </xdr:to>
    <xdr:sp>
      <xdr:nvSpPr>
        <xdr:cNvPr id="124" name="Text 25"/>
        <xdr:cNvSpPr/>
      </xdr:nvSpPr>
      <xdr:spPr>
        <a:xfrm>
          <a:off x="4906080" y="1371240"/>
          <a:ext cx="828000" cy="343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8</xdr:col>
      <xdr:colOff>279000</xdr:colOff>
      <xdr:row>12</xdr:row>
      <xdr:rowOff>0</xdr:rowOff>
    </xdr:from>
    <xdr:to>
      <xdr:col>9</xdr:col>
      <xdr:colOff>399600</xdr:colOff>
      <xdr:row>12</xdr:row>
      <xdr:rowOff>0</xdr:rowOff>
    </xdr:to>
    <xdr:sp>
      <xdr:nvSpPr>
        <xdr:cNvPr id="125" name="Line 26"/>
        <xdr:cNvSpPr/>
      </xdr:nvSpPr>
      <xdr:spPr>
        <a:xfrm>
          <a:off x="5384520" y="1943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199440</xdr:colOff>
      <xdr:row>12</xdr:row>
      <xdr:rowOff>95400</xdr:rowOff>
    </xdr:from>
    <xdr:to>
      <xdr:col>9</xdr:col>
      <xdr:colOff>339840</xdr:colOff>
      <xdr:row>14</xdr:row>
      <xdr:rowOff>105120</xdr:rowOff>
    </xdr:to>
    <xdr:sp>
      <xdr:nvSpPr>
        <xdr:cNvPr id="126" name="Text 27"/>
        <xdr:cNvSpPr/>
      </xdr:nvSpPr>
      <xdr:spPr>
        <a:xfrm>
          <a:off x="5304960" y="2038680"/>
          <a:ext cx="778320" cy="33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2</xdr:col>
      <xdr:colOff>39960</xdr:colOff>
      <xdr:row>20</xdr:row>
      <xdr:rowOff>152280</xdr:rowOff>
    </xdr:from>
    <xdr:to>
      <xdr:col>3</xdr:col>
      <xdr:colOff>160200</xdr:colOff>
      <xdr:row>20</xdr:row>
      <xdr:rowOff>152280</xdr:rowOff>
    </xdr:to>
    <xdr:sp>
      <xdr:nvSpPr>
        <xdr:cNvPr id="127" name="Line 28"/>
        <xdr:cNvSpPr/>
      </xdr:nvSpPr>
      <xdr:spPr>
        <a:xfrm>
          <a:off x="1316160" y="33908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568080</xdr:colOff>
      <xdr:row>21</xdr:row>
      <xdr:rowOff>0</xdr:rowOff>
    </xdr:from>
    <xdr:to>
      <xdr:col>10</xdr:col>
      <xdr:colOff>50400</xdr:colOff>
      <xdr:row>21</xdr:row>
      <xdr:rowOff>0</xdr:rowOff>
    </xdr:to>
    <xdr:sp>
      <xdr:nvSpPr>
        <xdr:cNvPr id="128" name="Line 29"/>
        <xdr:cNvSpPr/>
      </xdr:nvSpPr>
      <xdr:spPr>
        <a:xfrm>
          <a:off x="5673600" y="340056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269280</xdr:colOff>
      <xdr:row>25</xdr:row>
      <xdr:rowOff>37800</xdr:rowOff>
    </xdr:from>
    <xdr:to>
      <xdr:col>5</xdr:col>
      <xdr:colOff>509040</xdr:colOff>
      <xdr:row>27</xdr:row>
      <xdr:rowOff>19080</xdr:rowOff>
    </xdr:to>
    <xdr:sp>
      <xdr:nvSpPr>
        <xdr:cNvPr id="129" name="Text 30"/>
        <xdr:cNvSpPr/>
      </xdr:nvSpPr>
      <xdr:spPr>
        <a:xfrm>
          <a:off x="2822040" y="408600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5</xdr:col>
      <xdr:colOff>358920</xdr:colOff>
      <xdr:row>21</xdr:row>
      <xdr:rowOff>0</xdr:rowOff>
    </xdr:from>
    <xdr:to>
      <xdr:col>6</xdr:col>
      <xdr:colOff>479520</xdr:colOff>
      <xdr:row>21</xdr:row>
      <xdr:rowOff>0</xdr:rowOff>
    </xdr:to>
    <xdr:sp>
      <xdr:nvSpPr>
        <xdr:cNvPr id="130" name="Line 31"/>
        <xdr:cNvSpPr/>
      </xdr:nvSpPr>
      <xdr:spPr>
        <a:xfrm>
          <a:off x="3549960" y="340056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369000</xdr:colOff>
      <xdr:row>29</xdr:row>
      <xdr:rowOff>0</xdr:rowOff>
    </xdr:from>
    <xdr:to>
      <xdr:col>5</xdr:col>
      <xdr:colOff>489240</xdr:colOff>
      <xdr:row>29</xdr:row>
      <xdr:rowOff>0</xdr:rowOff>
    </xdr:to>
    <xdr:sp>
      <xdr:nvSpPr>
        <xdr:cNvPr id="131" name="Line 32"/>
        <xdr:cNvSpPr/>
      </xdr:nvSpPr>
      <xdr:spPr>
        <a:xfrm>
          <a:off x="2921760" y="46958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338760</xdr:colOff>
      <xdr:row>24</xdr:row>
      <xdr:rowOff>152280</xdr:rowOff>
    </xdr:from>
    <xdr:to>
      <xdr:col>2</xdr:col>
      <xdr:colOff>459360</xdr:colOff>
      <xdr:row>24</xdr:row>
      <xdr:rowOff>152280</xdr:rowOff>
    </xdr:to>
    <xdr:sp>
      <xdr:nvSpPr>
        <xdr:cNvPr id="132" name="Line 33"/>
        <xdr:cNvSpPr/>
      </xdr:nvSpPr>
      <xdr:spPr>
        <a:xfrm>
          <a:off x="977040" y="40384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8</xdr:col>
      <xdr:colOff>239040</xdr:colOff>
      <xdr:row>25</xdr:row>
      <xdr:rowOff>19080</xdr:rowOff>
    </xdr:from>
    <xdr:to>
      <xdr:col>9</xdr:col>
      <xdr:colOff>359640</xdr:colOff>
      <xdr:row>25</xdr:row>
      <xdr:rowOff>19080</xdr:rowOff>
    </xdr:to>
    <xdr:sp>
      <xdr:nvSpPr>
        <xdr:cNvPr id="133" name="Line 34"/>
        <xdr:cNvSpPr/>
      </xdr:nvSpPr>
      <xdr:spPr>
        <a:xfrm>
          <a:off x="5344560" y="4067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49680</xdr:colOff>
      <xdr:row>29</xdr:row>
      <xdr:rowOff>28440</xdr:rowOff>
    </xdr:from>
    <xdr:to>
      <xdr:col>2</xdr:col>
      <xdr:colOff>170280</xdr:colOff>
      <xdr:row>29</xdr:row>
      <xdr:rowOff>28440</xdr:rowOff>
    </xdr:to>
    <xdr:sp>
      <xdr:nvSpPr>
        <xdr:cNvPr id="134" name="Line 35"/>
        <xdr:cNvSpPr/>
      </xdr:nvSpPr>
      <xdr:spPr>
        <a:xfrm>
          <a:off x="687960" y="47242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7</xdr:col>
      <xdr:colOff>568440</xdr:colOff>
      <xdr:row>29</xdr:row>
      <xdr:rowOff>0</xdr:rowOff>
    </xdr:from>
    <xdr:to>
      <xdr:col>9</xdr:col>
      <xdr:colOff>50760</xdr:colOff>
      <xdr:row>29</xdr:row>
      <xdr:rowOff>0</xdr:rowOff>
    </xdr:to>
    <xdr:sp>
      <xdr:nvSpPr>
        <xdr:cNvPr id="135" name="Line 36"/>
        <xdr:cNvSpPr/>
      </xdr:nvSpPr>
      <xdr:spPr>
        <a:xfrm>
          <a:off x="5035680" y="46958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5</xdr:col>
      <xdr:colOff>39600</xdr:colOff>
      <xdr:row>24</xdr:row>
      <xdr:rowOff>152280</xdr:rowOff>
    </xdr:from>
    <xdr:to>
      <xdr:col>6</xdr:col>
      <xdr:colOff>160200</xdr:colOff>
      <xdr:row>24</xdr:row>
      <xdr:rowOff>152280</xdr:rowOff>
    </xdr:to>
    <xdr:sp>
      <xdr:nvSpPr>
        <xdr:cNvPr id="136" name="Line 37"/>
        <xdr:cNvSpPr/>
      </xdr:nvSpPr>
      <xdr:spPr>
        <a:xfrm>
          <a:off x="3230640" y="403848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4</xdr:col>
      <xdr:colOff>129600</xdr:colOff>
      <xdr:row>21</xdr:row>
      <xdr:rowOff>66240</xdr:rowOff>
    </xdr:from>
    <xdr:to>
      <xdr:col>6</xdr:col>
      <xdr:colOff>60480</xdr:colOff>
      <xdr:row>23</xdr:row>
      <xdr:rowOff>47520</xdr:rowOff>
    </xdr:to>
    <xdr:sp>
      <xdr:nvSpPr>
        <xdr:cNvPr id="137" name="Text 38"/>
        <xdr:cNvSpPr/>
      </xdr:nvSpPr>
      <xdr:spPr>
        <a:xfrm>
          <a:off x="2682360" y="3466800"/>
          <a:ext cx="120708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oven temperature too low</a:t>
          </a:r>
          <a:endParaRPr b="0" lang="en-US" sz="1000" spc="-1" strike="noStrike">
            <a:latin typeface="Times New Roman"/>
          </a:endParaRPr>
        </a:p>
      </xdr:txBody>
    </xdr:sp>
    <xdr:clientData/>
  </xdr:twoCellAnchor>
  <xdr:twoCellAnchor editAs="oneCell">
    <xdr:from>
      <xdr:col>0</xdr:col>
      <xdr:colOff>339120</xdr:colOff>
      <xdr:row>29</xdr:row>
      <xdr:rowOff>66240</xdr:rowOff>
    </xdr:from>
    <xdr:to>
      <xdr:col>1</xdr:col>
      <xdr:colOff>578880</xdr:colOff>
      <xdr:row>31</xdr:row>
      <xdr:rowOff>47160</xdr:rowOff>
    </xdr:to>
    <xdr:sp>
      <xdr:nvSpPr>
        <xdr:cNvPr id="138" name="Text 39"/>
        <xdr:cNvSpPr/>
      </xdr:nvSpPr>
      <xdr:spPr>
        <a:xfrm>
          <a:off x="339120" y="476208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7</xdr:col>
      <xdr:colOff>518400</xdr:colOff>
      <xdr:row>25</xdr:row>
      <xdr:rowOff>56880</xdr:rowOff>
    </xdr:from>
    <xdr:to>
      <xdr:col>9</xdr:col>
      <xdr:colOff>120240</xdr:colOff>
      <xdr:row>27</xdr:row>
      <xdr:rowOff>38160</xdr:rowOff>
    </xdr:to>
    <xdr:sp>
      <xdr:nvSpPr>
        <xdr:cNvPr id="139" name="Text 40"/>
        <xdr:cNvSpPr/>
      </xdr:nvSpPr>
      <xdr:spPr>
        <a:xfrm>
          <a:off x="4985640" y="410508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7</xdr:col>
      <xdr:colOff>279360</xdr:colOff>
      <xdr:row>29</xdr:row>
      <xdr:rowOff>56880</xdr:rowOff>
    </xdr:from>
    <xdr:to>
      <xdr:col>8</xdr:col>
      <xdr:colOff>519120</xdr:colOff>
      <xdr:row>31</xdr:row>
      <xdr:rowOff>37800</xdr:rowOff>
    </xdr:to>
    <xdr:sp>
      <xdr:nvSpPr>
        <xdr:cNvPr id="140" name="Text 41"/>
        <xdr:cNvSpPr/>
      </xdr:nvSpPr>
      <xdr:spPr>
        <a:xfrm>
          <a:off x="4746600" y="475272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3</xdr:col>
      <xdr:colOff>618120</xdr:colOff>
      <xdr:row>29</xdr:row>
      <xdr:rowOff>37800</xdr:rowOff>
    </xdr:from>
    <xdr:to>
      <xdr:col>5</xdr:col>
      <xdr:colOff>219960</xdr:colOff>
      <xdr:row>31</xdr:row>
      <xdr:rowOff>18720</xdr:rowOff>
    </xdr:to>
    <xdr:sp>
      <xdr:nvSpPr>
        <xdr:cNvPr id="141" name="Text 42"/>
        <xdr:cNvSpPr/>
      </xdr:nvSpPr>
      <xdr:spPr>
        <a:xfrm>
          <a:off x="2532600" y="4733640"/>
          <a:ext cx="8784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8</xdr:col>
      <xdr:colOff>239040</xdr:colOff>
      <xdr:row>21</xdr:row>
      <xdr:rowOff>104760</xdr:rowOff>
    </xdr:from>
    <xdr:to>
      <xdr:col>9</xdr:col>
      <xdr:colOff>479520</xdr:colOff>
      <xdr:row>23</xdr:row>
      <xdr:rowOff>86040</xdr:rowOff>
    </xdr:to>
    <xdr:sp>
      <xdr:nvSpPr>
        <xdr:cNvPr id="142" name="Text 43"/>
        <xdr:cNvSpPr/>
      </xdr:nvSpPr>
      <xdr:spPr>
        <a:xfrm>
          <a:off x="5344560" y="3505320"/>
          <a:ext cx="8784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1</xdr:col>
      <xdr:colOff>69840</xdr:colOff>
      <xdr:row>25</xdr:row>
      <xdr:rowOff>9360</xdr:rowOff>
    </xdr:from>
    <xdr:to>
      <xdr:col>2</xdr:col>
      <xdr:colOff>309960</xdr:colOff>
      <xdr:row>26</xdr:row>
      <xdr:rowOff>152280</xdr:rowOff>
    </xdr:to>
    <xdr:sp>
      <xdr:nvSpPr>
        <xdr:cNvPr id="143" name="Text 44"/>
        <xdr:cNvSpPr/>
      </xdr:nvSpPr>
      <xdr:spPr>
        <a:xfrm>
          <a:off x="708120" y="405756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1</xdr:col>
      <xdr:colOff>358920</xdr:colOff>
      <xdr:row>21</xdr:row>
      <xdr:rowOff>75600</xdr:rowOff>
    </xdr:from>
    <xdr:to>
      <xdr:col>2</xdr:col>
      <xdr:colOff>599040</xdr:colOff>
      <xdr:row>23</xdr:row>
      <xdr:rowOff>56880</xdr:rowOff>
    </xdr:to>
    <xdr:sp>
      <xdr:nvSpPr>
        <xdr:cNvPr id="144" name="Text 45"/>
        <xdr:cNvSpPr/>
      </xdr:nvSpPr>
      <xdr:spPr>
        <a:xfrm>
          <a:off x="997200" y="3476160"/>
          <a:ext cx="87804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1</xdr:col>
      <xdr:colOff>49680</xdr:colOff>
      <xdr:row>8</xdr:row>
      <xdr:rowOff>9720</xdr:rowOff>
    </xdr:from>
    <xdr:to>
      <xdr:col>2</xdr:col>
      <xdr:colOff>170280</xdr:colOff>
      <xdr:row>8</xdr:row>
      <xdr:rowOff>9720</xdr:rowOff>
    </xdr:to>
    <xdr:sp>
      <xdr:nvSpPr>
        <xdr:cNvPr id="145" name="Line 46"/>
        <xdr:cNvSpPr/>
      </xdr:nvSpPr>
      <xdr:spPr>
        <a:xfrm>
          <a:off x="687960" y="130500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1</xdr:col>
      <xdr:colOff>428760</xdr:colOff>
      <xdr:row>12</xdr:row>
      <xdr:rowOff>9360</xdr:rowOff>
    </xdr:from>
    <xdr:to>
      <xdr:col>2</xdr:col>
      <xdr:colOff>549360</xdr:colOff>
      <xdr:row>12</xdr:row>
      <xdr:rowOff>9360</xdr:rowOff>
    </xdr:to>
    <xdr:sp>
      <xdr:nvSpPr>
        <xdr:cNvPr id="146" name="Line 47"/>
        <xdr:cNvSpPr/>
      </xdr:nvSpPr>
      <xdr:spPr>
        <a:xfrm>
          <a:off x="1067040" y="1952640"/>
          <a:ext cx="758520" cy="0"/>
        </a:xfrm>
        <a:prstGeom prst="line">
          <a:avLst/>
        </a:prstGeom>
        <a:ln w="9360">
          <a:solidFill>
            <a:srgbClr val="000000"/>
          </a:solidFill>
          <a:miter/>
          <a:tailEnd len="lg" type="stealth" w="sm"/>
        </a:ln>
      </xdr:spPr>
      <xdr:style>
        <a:lnRef idx="0"/>
        <a:fillRef idx="0"/>
        <a:effectRef idx="0"/>
        <a:fontRef idx="minor"/>
      </xdr:style>
    </xdr:sp>
    <xdr:clientData/>
  </xdr:twoCellAnchor>
  <xdr:twoCellAnchor editAs="oneCell">
    <xdr:from>
      <xdr:col>3</xdr:col>
      <xdr:colOff>79920</xdr:colOff>
      <xdr:row>4</xdr:row>
      <xdr:rowOff>28440</xdr:rowOff>
    </xdr:from>
    <xdr:to>
      <xdr:col>5</xdr:col>
      <xdr:colOff>30240</xdr:colOff>
      <xdr:row>8</xdr:row>
      <xdr:rowOff>28440</xdr:rowOff>
    </xdr:to>
    <xdr:sp>
      <xdr:nvSpPr>
        <xdr:cNvPr id="147" name="Text 48"/>
        <xdr:cNvSpPr/>
      </xdr:nvSpPr>
      <xdr:spPr>
        <a:xfrm>
          <a:off x="1994400" y="676080"/>
          <a:ext cx="1226880" cy="647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pizza not left in oven long enough</a:t>
          </a:r>
          <a:endParaRPr b="0" lang="en-US" sz="1000" spc="-1" strike="noStrike">
            <a:latin typeface="Times New Roman"/>
          </a:endParaRPr>
        </a:p>
      </xdr:txBody>
    </xdr:sp>
    <xdr:clientData/>
  </xdr:twoCellAnchor>
  <xdr:twoCellAnchor editAs="oneCell">
    <xdr:from>
      <xdr:col>3</xdr:col>
      <xdr:colOff>109800</xdr:colOff>
      <xdr:row>8</xdr:row>
      <xdr:rowOff>38160</xdr:rowOff>
    </xdr:from>
    <xdr:to>
      <xdr:col>5</xdr:col>
      <xdr:colOff>498960</xdr:colOff>
      <xdr:row>11</xdr:row>
      <xdr:rowOff>75960</xdr:rowOff>
    </xdr:to>
    <xdr:sp>
      <xdr:nvSpPr>
        <xdr:cNvPr id="148" name="Text 49"/>
        <xdr:cNvSpPr/>
      </xdr:nvSpPr>
      <xdr:spPr>
        <a:xfrm>
          <a:off x="2024280" y="1333440"/>
          <a:ext cx="1665720" cy="523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twoCellAnchor editAs="oneCell">
    <xdr:from>
      <xdr:col>0</xdr:col>
      <xdr:colOff>398880</xdr:colOff>
      <xdr:row>12</xdr:row>
      <xdr:rowOff>37800</xdr:rowOff>
    </xdr:from>
    <xdr:to>
      <xdr:col>2</xdr:col>
      <xdr:colOff>379800</xdr:colOff>
      <xdr:row>14</xdr:row>
      <xdr:rowOff>162000</xdr:rowOff>
    </xdr:to>
    <xdr:sp>
      <xdr:nvSpPr>
        <xdr:cNvPr id="149" name="Text 50"/>
        <xdr:cNvSpPr/>
      </xdr:nvSpPr>
      <xdr:spPr>
        <a:xfrm>
          <a:off x="398880" y="1981080"/>
          <a:ext cx="1257120" cy="447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latin typeface="Arial"/>
            </a:rPr>
            <a:t>cause</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 descr="System" hidden="0"/>
            <xdr:cNvSpPr/>
          </xdr:nvSpPr>
          <xdr:spPr>
            <a:xfrm>
              <a:off x="0" y="0"/>
              <a:ext cx="0" cy="0"/>
            </a:xfrm>
            <a:prstGeom prst="rect">
              <a:avLst/>
            </a:prstGeom>
          </xdr:spPr>
          <xdr:txBody>
            <a:bodyPr anchor="ctr">
              <a:noAutofit/>
            </a:bodyPr>
            <a:p>
              <a:r>
                <a:t>Syste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Process" hidden="0"/>
            <xdr:cNvSpPr/>
          </xdr:nvSpPr>
          <xdr:spPr>
            <a:xfrm>
              <a:off x="0" y="0"/>
              <a:ext cx="0" cy="0"/>
            </a:xfrm>
            <a:prstGeom prst="rect">
              <a:avLst/>
            </a:prstGeom>
          </xdr:spPr>
          <xdr:txBody>
            <a:bodyPr anchor="ctr">
              <a:noAutofit/>
            </a:bodyPr>
            <a:p>
              <a:r>
                <a:t>Proces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Component / Part" hidden="0"/>
            <xdr:cNvSpPr/>
          </xdr:nvSpPr>
          <xdr:spPr>
            <a:xfrm>
              <a:off x="0" y="0"/>
              <a:ext cx="0" cy="0"/>
            </a:xfrm>
            <a:prstGeom prst="rect">
              <a:avLst/>
            </a:prstGeom>
          </xdr:spPr>
          <xdr:txBody>
            <a:bodyPr anchor="ctr">
              <a:noAutofit/>
            </a:bodyPr>
            <a:p>
              <a:r>
                <a:t>Component / P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Design FMEA" hidden="0"/>
            <xdr:cNvSpPr/>
          </xdr:nvSpPr>
          <xdr:spPr>
            <a:xfrm>
              <a:off x="0" y="0"/>
              <a:ext cx="0" cy="0"/>
            </a:xfrm>
            <a:prstGeom prst="rect">
              <a:avLst/>
            </a:prstGeom>
          </xdr:spPr>
          <xdr:txBody>
            <a:bodyPr anchor="ctr">
              <a:noAutofit/>
            </a:bodyPr>
            <a:p>
              <a:r>
                <a:t>Design FM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Process FMEA" hidden="0"/>
            <xdr:cNvSpPr/>
          </xdr:nvSpPr>
          <xdr:spPr>
            <a:xfrm>
              <a:off x="0" y="0"/>
              <a:ext cx="0" cy="0"/>
            </a:xfrm>
            <a:prstGeom prst="rect">
              <a:avLst/>
            </a:prstGeom>
          </xdr:spPr>
          <xdr:txBody>
            <a:bodyPr anchor="ctr">
              <a:noAutofit/>
            </a:bodyPr>
            <a:p>
              <a:r>
                <a:t>Process FME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Process Step" hidden="0"/>
            <xdr:cNvSpPr/>
          </xdr:nvSpPr>
          <xdr:spPr>
            <a:xfrm>
              <a:off x="0" y="0"/>
              <a:ext cx="0" cy="0"/>
            </a:xfrm>
            <a:prstGeom prst="rect">
              <a:avLst/>
            </a:prstGeom>
          </xdr:spPr>
          <xdr:txBody>
            <a:bodyPr anchor="ctr">
              <a:noAutofit/>
            </a:bodyPr>
            <a:p>
              <a:r>
                <a:t>Process Step</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sheetData>
    <row r="9" customFormat="false" ht="12.75" hidden="false" customHeight="false" outlineLevel="0" collapsed="false">
      <c r="C9"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2.75" hidden="false" customHeight="false" outlineLevel="0" collapsed="false">
      <c r="A1" s="1" t="s">
        <v>1</v>
      </c>
    </row>
    <row r="9" customFormat="false" ht="12.75" hidden="false" customHeight="false" outlineLevel="0" collapsed="false">
      <c r="C9"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9" customFormat="false" ht="12.75" hidden="false" customHeight="false" outlineLevel="0" collapsed="false">
      <c r="C9"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1"/>
  <sheetViews>
    <sheetView showFormulas="false" showGridLines="false" showRowColHeaders="false" showZeros="true" rightToLeft="false" tabSelected="true" showOutlineSymbols="true" defaultGridColor="true" view="normal" topLeftCell="D1" colorId="64" zoomScale="100" zoomScaleNormal="100" zoomScalePageLayoutView="100" workbookViewId="0">
      <pane xSplit="0" ySplit="5" topLeftCell="BM16" activePane="bottomLeft" state="frozen"/>
      <selection pane="topLeft" activeCell="D1" activeCellId="0" sqref="D1"/>
      <selection pane="bottomLeft" activeCell="S20" activeCellId="0" sqref="S20"/>
    </sheetView>
  </sheetViews>
  <sheetFormatPr defaultColWidth="9.13671875" defaultRowHeight="12.75" zeroHeight="false" outlineLevelRow="0" outlineLevelCol="0"/>
  <cols>
    <col collapsed="false" customWidth="true" hidden="false" outlineLevel="0" max="1" min="1" style="2" width="11.99"/>
    <col collapsed="false" customWidth="true" hidden="false" outlineLevel="0" max="2" min="2" style="2" width="12.7"/>
    <col collapsed="false" customWidth="true" hidden="false" outlineLevel="0" max="3" min="3" style="2" width="14.14"/>
    <col collapsed="false" customWidth="true" hidden="false" outlineLevel="0" max="5" min="4" style="3" width="2.7"/>
    <col collapsed="false" customWidth="true" hidden="false" outlineLevel="0" max="6" min="6" style="2" width="14.7"/>
    <col collapsed="false" customWidth="true" hidden="false" outlineLevel="0" max="7" min="7" style="2" width="7.56"/>
    <col collapsed="false" customWidth="true" hidden="false" outlineLevel="0" max="8" min="8" style="3" width="2.7"/>
    <col collapsed="false" customWidth="true" hidden="false" outlineLevel="0" max="9" min="9" style="3" width="13.85"/>
    <col collapsed="false" customWidth="true" hidden="false" outlineLevel="0" max="10" min="10" style="2" width="13.99"/>
    <col collapsed="false" customWidth="true" hidden="false" outlineLevel="0" max="11" min="11" style="3" width="2.7"/>
    <col collapsed="false" customWidth="true" hidden="false" outlineLevel="0" max="12" min="12" style="3" width="7.56"/>
    <col collapsed="false" customWidth="true" hidden="false" outlineLevel="0" max="13" min="13" style="2" width="14.7"/>
    <col collapsed="false" customWidth="true" hidden="false" outlineLevel="0" max="14" min="14" style="2" width="11.99"/>
    <col collapsed="false" customWidth="true" hidden="false" outlineLevel="0" max="15" min="15" style="2" width="13.85"/>
    <col collapsed="false" customWidth="true" hidden="false" outlineLevel="0" max="18" min="16" style="2" width="2.7"/>
    <col collapsed="false" customWidth="true" hidden="false" outlineLevel="0" max="19" min="19" style="4" width="9.56"/>
    <col collapsed="false" customWidth="false" hidden="true" outlineLevel="0" max="20" min="20" style="5" width="9.14"/>
    <col collapsed="false" customWidth="false" hidden="false" outlineLevel="0" max="257" min="21" style="6" width="9.14"/>
  </cols>
  <sheetData>
    <row r="1" s="14" customFormat="true" ht="22.5" hidden="false" customHeight="true" outlineLevel="0" collapsed="false">
      <c r="A1" s="7" t="s">
        <v>2</v>
      </c>
      <c r="B1" s="7"/>
      <c r="C1" s="7"/>
      <c r="D1" s="7"/>
      <c r="E1" s="8" t="s">
        <v>3</v>
      </c>
      <c r="F1" s="8"/>
      <c r="G1" s="8"/>
      <c r="H1" s="8"/>
      <c r="I1" s="8"/>
      <c r="J1" s="8"/>
      <c r="K1" s="9"/>
      <c r="L1" s="9"/>
      <c r="M1" s="10"/>
      <c r="N1" s="11" t="s">
        <v>4</v>
      </c>
      <c r="O1" s="12" t="s">
        <v>5</v>
      </c>
      <c r="P1" s="12"/>
      <c r="Q1" s="12"/>
      <c r="R1" s="12"/>
      <c r="S1" s="12"/>
      <c r="T1" s="13"/>
    </row>
    <row r="2" s="14" customFormat="true" ht="29.25" hidden="false" customHeight="true" outlineLevel="0" collapsed="false">
      <c r="A2" s="15" t="s">
        <v>6</v>
      </c>
      <c r="B2" s="16" t="s">
        <v>7</v>
      </c>
      <c r="C2" s="16"/>
      <c r="D2" s="16"/>
      <c r="E2" s="17" t="s">
        <v>8</v>
      </c>
      <c r="F2" s="17"/>
      <c r="G2" s="16" t="s">
        <v>9</v>
      </c>
      <c r="H2" s="16"/>
      <c r="I2" s="16"/>
      <c r="J2" s="16"/>
      <c r="K2" s="17" t="s">
        <v>10</v>
      </c>
      <c r="L2" s="17"/>
      <c r="M2" s="16" t="s">
        <v>9</v>
      </c>
      <c r="N2" s="16"/>
      <c r="O2" s="18" t="s">
        <v>11</v>
      </c>
      <c r="P2" s="19" t="s">
        <v>12</v>
      </c>
      <c r="Q2" s="19"/>
      <c r="R2" s="19"/>
      <c r="S2" s="19"/>
      <c r="T2" s="13"/>
    </row>
    <row r="3" s="14" customFormat="true" ht="29.25" hidden="false" customHeight="true" outlineLevel="0" collapsed="false">
      <c r="A3" s="15" t="s">
        <v>13</v>
      </c>
      <c r="B3" s="16" t="s">
        <v>14</v>
      </c>
      <c r="C3" s="16"/>
      <c r="D3" s="16"/>
      <c r="E3" s="17" t="s">
        <v>15</v>
      </c>
      <c r="F3" s="17"/>
      <c r="G3" s="20" t="s">
        <v>16</v>
      </c>
      <c r="H3" s="20"/>
      <c r="I3" s="20"/>
      <c r="J3" s="20"/>
      <c r="K3" s="17" t="s">
        <v>17</v>
      </c>
      <c r="L3" s="17"/>
      <c r="M3" s="21" t="n">
        <v>39231</v>
      </c>
      <c r="N3" s="21"/>
      <c r="O3" s="17" t="s">
        <v>18</v>
      </c>
      <c r="P3" s="22" t="n">
        <v>39629</v>
      </c>
      <c r="Q3" s="22"/>
      <c r="R3" s="22"/>
      <c r="S3" s="22"/>
      <c r="T3" s="13"/>
    </row>
    <row r="4" s="14" customFormat="true" ht="28.5" hidden="false" customHeight="true" outlineLevel="0" collapsed="false">
      <c r="A4" s="23" t="s">
        <v>19</v>
      </c>
      <c r="B4" s="24" t="s">
        <v>20</v>
      </c>
      <c r="C4" s="24"/>
      <c r="D4" s="24"/>
      <c r="E4" s="24"/>
      <c r="F4" s="24"/>
      <c r="G4" s="24"/>
      <c r="H4" s="24"/>
      <c r="I4" s="24"/>
      <c r="J4" s="24"/>
      <c r="K4" s="24"/>
      <c r="L4" s="24"/>
      <c r="M4" s="24"/>
      <c r="N4" s="24"/>
      <c r="O4" s="24"/>
      <c r="P4" s="24"/>
      <c r="Q4" s="24"/>
      <c r="R4" s="24"/>
      <c r="S4" s="24"/>
      <c r="T4" s="13"/>
    </row>
    <row r="5" s="36" customFormat="true" ht="45.75" hidden="false" customHeight="true" outlineLevel="0" collapsed="false">
      <c r="A5" s="25" t="s">
        <v>21</v>
      </c>
      <c r="B5" s="26" t="s">
        <v>22</v>
      </c>
      <c r="C5" s="27" t="s">
        <v>23</v>
      </c>
      <c r="D5" s="28" t="s">
        <v>24</v>
      </c>
      <c r="E5" s="29" t="s">
        <v>25</v>
      </c>
      <c r="F5" s="26" t="s">
        <v>26</v>
      </c>
      <c r="G5" s="30" t="s">
        <v>27</v>
      </c>
      <c r="H5" s="31" t="s">
        <v>28</v>
      </c>
      <c r="I5" s="30" t="s">
        <v>29</v>
      </c>
      <c r="J5" s="26" t="s">
        <v>30</v>
      </c>
      <c r="K5" s="32" t="s">
        <v>31</v>
      </c>
      <c r="L5" s="33" t="s">
        <v>32</v>
      </c>
      <c r="M5" s="34" t="s">
        <v>33</v>
      </c>
      <c r="N5" s="30" t="s">
        <v>34</v>
      </c>
      <c r="O5" s="26" t="s">
        <v>35</v>
      </c>
      <c r="P5" s="28" t="s">
        <v>24</v>
      </c>
      <c r="Q5" s="28" t="s">
        <v>28</v>
      </c>
      <c r="R5" s="32" t="s">
        <v>31</v>
      </c>
      <c r="S5" s="33" t="s">
        <v>32</v>
      </c>
      <c r="T5" s="35"/>
    </row>
    <row r="6" customFormat="false" ht="22.5" hidden="false" customHeight="false" outlineLevel="0" collapsed="false">
      <c r="A6" s="37" t="s">
        <v>36</v>
      </c>
      <c r="B6" s="38" t="s">
        <v>37</v>
      </c>
      <c r="C6" s="39" t="s">
        <v>38</v>
      </c>
      <c r="D6" s="40" t="n">
        <v>7</v>
      </c>
      <c r="E6" s="41"/>
      <c r="F6" s="38" t="s">
        <v>39</v>
      </c>
      <c r="G6" s="42" t="s">
        <v>40</v>
      </c>
      <c r="H6" s="43" t="n">
        <v>2</v>
      </c>
      <c r="I6" s="44" t="s">
        <v>41</v>
      </c>
      <c r="J6" s="45" t="s">
        <v>42</v>
      </c>
      <c r="K6" s="46" t="n">
        <v>7</v>
      </c>
      <c r="L6" s="47" t="n">
        <f aca="false">IF(D6+H6+K6,D6*H6*K6,"")</f>
        <v>98</v>
      </c>
      <c r="M6" s="48"/>
      <c r="N6" s="49"/>
      <c r="O6" s="38"/>
      <c r="P6" s="50"/>
      <c r="Q6" s="50"/>
      <c r="R6" s="51"/>
      <c r="S6" s="52" t="str">
        <f aca="false">IF(P6+Q6+R6,P6*Q6*R6,"")</f>
        <v/>
      </c>
    </row>
    <row r="7" customFormat="false" ht="22.5" hidden="false" customHeight="false" outlineLevel="0" collapsed="false">
      <c r="A7" s="37"/>
      <c r="B7" s="38"/>
      <c r="C7" s="39"/>
      <c r="D7" s="40" t="n">
        <v>7</v>
      </c>
      <c r="E7" s="41"/>
      <c r="F7" s="38" t="s">
        <v>43</v>
      </c>
      <c r="G7" s="42" t="s">
        <v>44</v>
      </c>
      <c r="H7" s="43" t="n">
        <v>5</v>
      </c>
      <c r="I7" s="44" t="s">
        <v>41</v>
      </c>
      <c r="J7" s="38" t="s">
        <v>45</v>
      </c>
      <c r="K7" s="46" t="n">
        <v>10</v>
      </c>
      <c r="L7" s="47" t="n">
        <f aca="false">IF(D7+H7+K7,D7*H7*K7,"")</f>
        <v>350</v>
      </c>
      <c r="M7" s="48"/>
      <c r="N7" s="49"/>
      <c r="O7" s="38"/>
      <c r="P7" s="50"/>
      <c r="Q7" s="50"/>
      <c r="R7" s="51"/>
      <c r="S7" s="52" t="str">
        <f aca="false">IF(P7+Q7+R7,P7*Q7*R7,"")</f>
        <v/>
      </c>
    </row>
    <row r="8" customFormat="false" ht="33.75" hidden="false" customHeight="false" outlineLevel="0" collapsed="false">
      <c r="A8" s="37"/>
      <c r="B8" s="38"/>
      <c r="C8" s="39"/>
      <c r="D8" s="40" t="n">
        <v>7</v>
      </c>
      <c r="E8" s="41"/>
      <c r="F8" s="38" t="s">
        <v>46</v>
      </c>
      <c r="G8" s="42" t="s">
        <v>47</v>
      </c>
      <c r="H8" s="43" t="n">
        <v>2</v>
      </c>
      <c r="I8" s="44" t="s">
        <v>48</v>
      </c>
      <c r="J8" s="38" t="s">
        <v>42</v>
      </c>
      <c r="K8" s="46" t="n">
        <v>7</v>
      </c>
      <c r="L8" s="47" t="n">
        <f aca="false">IF(D8+H8+K8,D8*H8*K8,"")</f>
        <v>98</v>
      </c>
      <c r="M8" s="48"/>
      <c r="N8" s="49"/>
      <c r="O8" s="38"/>
      <c r="P8" s="50"/>
      <c r="Q8" s="50"/>
      <c r="R8" s="51"/>
      <c r="S8" s="52" t="str">
        <f aca="false">IF(P8+Q8+R8,P8*Q8*R8,"")</f>
        <v/>
      </c>
    </row>
    <row r="9" customFormat="false" ht="33.75" hidden="false" customHeight="false" outlineLevel="0" collapsed="false">
      <c r="A9" s="37"/>
      <c r="B9" s="38"/>
      <c r="C9" s="39"/>
      <c r="D9" s="40" t="n">
        <v>7</v>
      </c>
      <c r="E9" s="41"/>
      <c r="F9" s="38" t="s">
        <v>49</v>
      </c>
      <c r="G9" s="42" t="s">
        <v>44</v>
      </c>
      <c r="H9" s="43" t="n">
        <v>2</v>
      </c>
      <c r="I9" s="44" t="s">
        <v>48</v>
      </c>
      <c r="J9" s="38" t="s">
        <v>42</v>
      </c>
      <c r="K9" s="46" t="n">
        <v>7</v>
      </c>
      <c r="L9" s="47" t="n">
        <f aca="false">IF(D9+H9+K9,D9*H9*K9,"")</f>
        <v>98</v>
      </c>
      <c r="M9" s="48"/>
      <c r="N9" s="49"/>
      <c r="O9" s="38"/>
      <c r="P9" s="50"/>
      <c r="Q9" s="50"/>
      <c r="R9" s="51"/>
      <c r="S9" s="52" t="str">
        <f aca="false">IF(P9+Q9+R9,P9*Q9*R9,"")</f>
        <v/>
      </c>
    </row>
    <row r="10" customFormat="false" ht="45" hidden="false" customHeight="false" outlineLevel="0" collapsed="false">
      <c r="A10" s="37"/>
      <c r="B10" s="38" t="s">
        <v>50</v>
      </c>
      <c r="C10" s="39" t="s">
        <v>51</v>
      </c>
      <c r="D10" s="40" t="n">
        <v>9</v>
      </c>
      <c r="E10" s="41" t="s">
        <v>52</v>
      </c>
      <c r="F10" s="38" t="s">
        <v>53</v>
      </c>
      <c r="G10" s="42" t="s">
        <v>40</v>
      </c>
      <c r="H10" s="43" t="n">
        <v>3</v>
      </c>
      <c r="I10" s="44" t="s">
        <v>48</v>
      </c>
      <c r="J10" s="38" t="s">
        <v>42</v>
      </c>
      <c r="K10" s="46" t="n">
        <v>7</v>
      </c>
      <c r="L10" s="47" t="n">
        <f aca="false">IF(D10+H10+K10,D10*H10*K10,"")</f>
        <v>189</v>
      </c>
      <c r="M10" s="48"/>
      <c r="N10" s="49"/>
      <c r="O10" s="38"/>
      <c r="P10" s="50"/>
      <c r="Q10" s="50"/>
      <c r="R10" s="51"/>
      <c r="S10" s="52" t="str">
        <f aca="false">IF(P10+Q10+R10,P10*Q10*R10,"")</f>
        <v/>
      </c>
    </row>
    <row r="11" customFormat="false" ht="22.5" hidden="false" customHeight="false" outlineLevel="0" collapsed="false">
      <c r="A11" s="37"/>
      <c r="B11" s="38"/>
      <c r="C11" s="39"/>
      <c r="D11" s="40" t="n">
        <v>9</v>
      </c>
      <c r="E11" s="41" t="s">
        <v>52</v>
      </c>
      <c r="F11" s="38" t="s">
        <v>54</v>
      </c>
      <c r="G11" s="42" t="s">
        <v>55</v>
      </c>
      <c r="H11" s="43" t="n">
        <v>5</v>
      </c>
      <c r="I11" s="44" t="s">
        <v>56</v>
      </c>
      <c r="J11" s="38" t="s">
        <v>42</v>
      </c>
      <c r="K11" s="46" t="n">
        <v>9</v>
      </c>
      <c r="L11" s="47" t="n">
        <f aca="false">IF(D11+H11+K11,D11*H11*K11,"")</f>
        <v>405</v>
      </c>
      <c r="M11" s="48"/>
      <c r="N11" s="49"/>
      <c r="O11" s="38"/>
      <c r="P11" s="50"/>
      <c r="Q11" s="50"/>
      <c r="R11" s="51"/>
      <c r="S11" s="52" t="str">
        <f aca="false">IF(P11+Q11+R11,P11*Q11*R11,"")</f>
        <v/>
      </c>
    </row>
    <row r="12" customFormat="false" ht="67.5" hidden="false" customHeight="false" outlineLevel="0" collapsed="false">
      <c r="A12" s="37"/>
      <c r="B12" s="38"/>
      <c r="C12" s="39"/>
      <c r="D12" s="40" t="n">
        <v>9</v>
      </c>
      <c r="E12" s="41" t="s">
        <v>52</v>
      </c>
      <c r="F12" s="38" t="s">
        <v>57</v>
      </c>
      <c r="G12" s="42" t="s">
        <v>40</v>
      </c>
      <c r="H12" s="43" t="n">
        <v>5</v>
      </c>
      <c r="I12" s="44" t="s">
        <v>58</v>
      </c>
      <c r="J12" s="38" t="s">
        <v>59</v>
      </c>
      <c r="K12" s="46" t="n">
        <v>5</v>
      </c>
      <c r="L12" s="47" t="n">
        <f aca="false">IF(D12+H12+K12,D12*H12*K12,"")</f>
        <v>225</v>
      </c>
      <c r="M12" s="48"/>
      <c r="N12" s="49"/>
      <c r="O12" s="38"/>
      <c r="P12" s="50"/>
      <c r="Q12" s="50"/>
      <c r="R12" s="51"/>
      <c r="S12" s="52" t="str">
        <f aca="false">IF(P12+Q12+R12,P12*Q12*R12,"")</f>
        <v/>
      </c>
    </row>
    <row r="13" customFormat="false" ht="67.5" hidden="false" customHeight="false" outlineLevel="0" collapsed="false">
      <c r="A13" s="37"/>
      <c r="B13" s="38" t="s">
        <v>60</v>
      </c>
      <c r="C13" s="39" t="s">
        <v>51</v>
      </c>
      <c r="D13" s="40" t="n">
        <v>9</v>
      </c>
      <c r="E13" s="41" t="s">
        <v>52</v>
      </c>
      <c r="F13" s="38" t="s">
        <v>61</v>
      </c>
      <c r="G13" s="42" t="s">
        <v>40</v>
      </c>
      <c r="H13" s="43" t="n">
        <v>3</v>
      </c>
      <c r="I13" s="44" t="s">
        <v>62</v>
      </c>
      <c r="J13" s="38" t="s">
        <v>63</v>
      </c>
      <c r="K13" s="46" t="n">
        <v>8</v>
      </c>
      <c r="L13" s="47" t="n">
        <f aca="false">IF(D13+H13+K13,D13*H13*K13,"")</f>
        <v>216</v>
      </c>
      <c r="M13" s="48"/>
      <c r="N13" s="49"/>
      <c r="O13" s="38"/>
      <c r="P13" s="50"/>
      <c r="Q13" s="50"/>
      <c r="R13" s="51"/>
      <c r="S13" s="52" t="str">
        <f aca="false">IF(P13+Q13+R13,P13*Q13*R13,"")</f>
        <v/>
      </c>
    </row>
    <row r="14" customFormat="false" ht="67.5" hidden="false" customHeight="false" outlineLevel="0" collapsed="false">
      <c r="A14" s="37"/>
      <c r="B14" s="38"/>
      <c r="C14" s="39"/>
      <c r="D14" s="40" t="n">
        <v>9</v>
      </c>
      <c r="E14" s="41" t="s">
        <v>52</v>
      </c>
      <c r="F14" s="38" t="s">
        <v>64</v>
      </c>
      <c r="G14" s="42" t="s">
        <v>44</v>
      </c>
      <c r="H14" s="43" t="n">
        <v>5</v>
      </c>
      <c r="I14" s="44" t="s">
        <v>41</v>
      </c>
      <c r="J14" s="38" t="s">
        <v>59</v>
      </c>
      <c r="K14" s="46" t="n">
        <v>5</v>
      </c>
      <c r="L14" s="47" t="n">
        <f aca="false">IF(D14+H14+K14,D14*H14*K14,"")</f>
        <v>225</v>
      </c>
      <c r="M14" s="48"/>
      <c r="N14" s="49"/>
      <c r="O14" s="38"/>
      <c r="P14" s="50"/>
      <c r="Q14" s="50"/>
      <c r="R14" s="51"/>
      <c r="S14" s="52" t="str">
        <f aca="false">IF(P14+Q14+R14,P14*Q14*R14,"")</f>
        <v/>
      </c>
    </row>
    <row r="15" customFormat="false" ht="33.75" hidden="false" customHeight="false" outlineLevel="0" collapsed="false">
      <c r="A15" s="37"/>
      <c r="B15" s="38"/>
      <c r="C15" s="39"/>
      <c r="D15" s="40" t="n">
        <v>9</v>
      </c>
      <c r="E15" s="41" t="s">
        <v>52</v>
      </c>
      <c r="F15" s="38" t="s">
        <v>65</v>
      </c>
      <c r="G15" s="42" t="s">
        <v>44</v>
      </c>
      <c r="H15" s="43" t="n">
        <v>7</v>
      </c>
      <c r="I15" s="44" t="s">
        <v>66</v>
      </c>
      <c r="J15" s="38" t="s">
        <v>45</v>
      </c>
      <c r="K15" s="46" t="n">
        <v>10</v>
      </c>
      <c r="L15" s="47" t="n">
        <f aca="false">IF(D15+H15+K15,D15*H15*K15,"")</f>
        <v>630</v>
      </c>
      <c r="M15" s="48" t="s">
        <v>67</v>
      </c>
      <c r="N15" s="49" t="s">
        <v>68</v>
      </c>
      <c r="O15" s="38" t="s">
        <v>69</v>
      </c>
      <c r="P15" s="50" t="n">
        <v>9</v>
      </c>
      <c r="Q15" s="50" t="n">
        <v>5</v>
      </c>
      <c r="R15" s="51" t="n">
        <v>5</v>
      </c>
      <c r="S15" s="52" t="n">
        <f aca="false">IF(P15+Q15+R15,P15*Q15*R15,"")</f>
        <v>225</v>
      </c>
    </row>
    <row r="16" customFormat="false" ht="67.5" hidden="false" customHeight="false" outlineLevel="0" collapsed="false">
      <c r="A16" s="37"/>
      <c r="B16" s="38"/>
      <c r="C16" s="39"/>
      <c r="D16" s="40" t="n">
        <v>9</v>
      </c>
      <c r="E16" s="41" t="s">
        <v>52</v>
      </c>
      <c r="F16" s="38" t="s">
        <v>70</v>
      </c>
      <c r="G16" s="42" t="s">
        <v>71</v>
      </c>
      <c r="H16" s="43" t="n">
        <v>3</v>
      </c>
      <c r="I16" s="44" t="s">
        <v>72</v>
      </c>
      <c r="J16" s="38" t="s">
        <v>73</v>
      </c>
      <c r="K16" s="46" t="n">
        <v>5</v>
      </c>
      <c r="L16" s="47" t="n">
        <f aca="false">IF(D16+H16+K16,D16*H16*K16,"")</f>
        <v>135</v>
      </c>
      <c r="M16" s="48"/>
      <c r="N16" s="49"/>
      <c r="O16" s="38"/>
      <c r="P16" s="50"/>
      <c r="Q16" s="50"/>
      <c r="R16" s="51"/>
      <c r="S16" s="52" t="str">
        <f aca="false">IF(P16+Q16+R16,P16*Q16*R16,"")</f>
        <v/>
      </c>
    </row>
    <row r="17" customFormat="false" ht="67.5" hidden="false" customHeight="false" outlineLevel="0" collapsed="false">
      <c r="A17" s="37"/>
      <c r="B17" s="38"/>
      <c r="C17" s="39"/>
      <c r="D17" s="40" t="n">
        <v>9</v>
      </c>
      <c r="E17" s="53"/>
      <c r="F17" s="38" t="s">
        <v>74</v>
      </c>
      <c r="G17" s="42" t="s">
        <v>71</v>
      </c>
      <c r="H17" s="43" t="n">
        <v>3</v>
      </c>
      <c r="I17" s="44" t="s">
        <v>75</v>
      </c>
      <c r="J17" s="38" t="s">
        <v>76</v>
      </c>
      <c r="K17" s="51" t="n">
        <v>5</v>
      </c>
      <c r="L17" s="47" t="n">
        <f aca="false">IF(D17+H17+K17,D17*H17*K17,"")</f>
        <v>135</v>
      </c>
      <c r="M17" s="48"/>
      <c r="N17" s="49"/>
      <c r="O17" s="38"/>
      <c r="P17" s="50"/>
      <c r="Q17" s="50"/>
      <c r="R17" s="51"/>
      <c r="S17" s="52"/>
    </row>
    <row r="18" customFormat="false" ht="56.25" hidden="false" customHeight="false" outlineLevel="0" collapsed="false">
      <c r="A18" s="37"/>
      <c r="B18" s="38"/>
      <c r="C18" s="39"/>
      <c r="D18" s="40" t="n">
        <v>9</v>
      </c>
      <c r="E18" s="53"/>
      <c r="F18" s="38" t="s">
        <v>77</v>
      </c>
      <c r="G18" s="42" t="s">
        <v>71</v>
      </c>
      <c r="H18" s="43" t="n">
        <v>6</v>
      </c>
      <c r="I18" s="44" t="s">
        <v>78</v>
      </c>
      <c r="J18" s="38" t="s">
        <v>45</v>
      </c>
      <c r="K18" s="51" t="n">
        <v>10</v>
      </c>
      <c r="L18" s="47" t="n">
        <f aca="false">IF(D18+H18+K18,D18*H18*K18,"")</f>
        <v>540</v>
      </c>
      <c r="M18" s="48"/>
      <c r="N18" s="49"/>
      <c r="O18" s="38"/>
      <c r="P18" s="50"/>
      <c r="Q18" s="50"/>
      <c r="R18" s="51"/>
      <c r="S18" s="52" t="str">
        <f aca="false">IF(P18+Q18+R18,P18*Q18*R18,"")</f>
        <v/>
      </c>
    </row>
    <row r="19" customFormat="false" ht="12.75" hidden="false" customHeight="false" outlineLevel="0" collapsed="false">
      <c r="A19" s="37"/>
      <c r="B19" s="38"/>
      <c r="C19" s="39"/>
      <c r="D19" s="40"/>
      <c r="E19" s="53"/>
      <c r="F19" s="38"/>
      <c r="G19" s="42"/>
      <c r="H19" s="43"/>
      <c r="I19" s="44"/>
      <c r="J19" s="38"/>
      <c r="K19" s="51"/>
      <c r="L19" s="47" t="str">
        <f aca="false">IF(D19+H19+K19,D19*H19*K19,"")</f>
        <v/>
      </c>
      <c r="M19" s="48"/>
      <c r="N19" s="49"/>
      <c r="O19" s="38"/>
      <c r="P19" s="50"/>
      <c r="Q19" s="50"/>
      <c r="R19" s="51"/>
      <c r="S19" s="52" t="str">
        <f aca="false">IF(P19+Q19+R19,P19*Q19*R19,"")</f>
        <v/>
      </c>
    </row>
    <row r="20" customFormat="false" ht="45" hidden="false" customHeight="false" outlineLevel="0" collapsed="false">
      <c r="A20" s="37" t="s">
        <v>79</v>
      </c>
      <c r="B20" s="38" t="s">
        <v>80</v>
      </c>
      <c r="C20" s="39" t="s">
        <v>38</v>
      </c>
      <c r="D20" s="40" t="n">
        <v>7</v>
      </c>
      <c r="E20" s="53"/>
      <c r="F20" s="38" t="s">
        <v>81</v>
      </c>
      <c r="G20" s="42" t="s">
        <v>71</v>
      </c>
      <c r="H20" s="43" t="n">
        <v>3</v>
      </c>
      <c r="I20" s="44" t="s">
        <v>82</v>
      </c>
      <c r="J20" s="38" t="s">
        <v>83</v>
      </c>
      <c r="K20" s="51" t="n">
        <v>5</v>
      </c>
      <c r="L20" s="47" t="n">
        <f aca="false">IF(D20+H20+K20,D20*H20*K20,"")</f>
        <v>105</v>
      </c>
      <c r="M20" s="48"/>
      <c r="N20" s="49"/>
      <c r="O20" s="38"/>
      <c r="P20" s="50"/>
      <c r="Q20" s="50"/>
      <c r="R20" s="51"/>
      <c r="S20" s="52" t="str">
        <f aca="false">IF(P20+Q20+R20,P20*Q20*R20,"")</f>
        <v/>
      </c>
    </row>
    <row r="21" customFormat="false" ht="22.5" hidden="false" customHeight="false" outlineLevel="0" collapsed="false">
      <c r="A21" s="37"/>
      <c r="B21" s="38"/>
      <c r="C21" s="39"/>
      <c r="D21" s="40" t="n">
        <v>7</v>
      </c>
      <c r="E21" s="53"/>
      <c r="F21" s="38" t="s">
        <v>84</v>
      </c>
      <c r="G21" s="42" t="s">
        <v>44</v>
      </c>
      <c r="H21" s="43" t="n">
        <v>5</v>
      </c>
      <c r="I21" s="44" t="s">
        <v>41</v>
      </c>
      <c r="J21" s="38" t="s">
        <v>45</v>
      </c>
      <c r="K21" s="51" t="n">
        <v>10</v>
      </c>
      <c r="L21" s="47" t="n">
        <f aca="false">IF(D21+H21+K21,D21*H21*K21,"")</f>
        <v>350</v>
      </c>
      <c r="M21" s="48"/>
      <c r="N21" s="49"/>
      <c r="O21" s="38"/>
      <c r="P21" s="50"/>
      <c r="Q21" s="50"/>
      <c r="R21" s="51"/>
      <c r="S21" s="52" t="str">
        <f aca="false">IF(P21+Q21+R21,P21*Q21*R21,"")</f>
        <v/>
      </c>
    </row>
    <row r="22" customFormat="false" ht="45" hidden="false" customHeight="false" outlineLevel="0" collapsed="false">
      <c r="A22" s="37"/>
      <c r="B22" s="38" t="s">
        <v>85</v>
      </c>
      <c r="C22" s="39" t="s">
        <v>51</v>
      </c>
      <c r="D22" s="40" t="n">
        <v>9</v>
      </c>
      <c r="E22" s="41" t="s">
        <v>52</v>
      </c>
      <c r="F22" s="38" t="s">
        <v>86</v>
      </c>
      <c r="G22" s="42" t="s">
        <v>71</v>
      </c>
      <c r="H22" s="43" t="n">
        <v>3</v>
      </c>
      <c r="I22" s="44" t="s">
        <v>82</v>
      </c>
      <c r="J22" s="38" t="s">
        <v>83</v>
      </c>
      <c r="K22" s="51" t="n">
        <v>5</v>
      </c>
      <c r="L22" s="47" t="n">
        <f aca="false">IF(D22+H22+K22,D22*H22*K22,"")</f>
        <v>135</v>
      </c>
      <c r="M22" s="48"/>
      <c r="N22" s="49"/>
      <c r="O22" s="38"/>
      <c r="P22" s="50"/>
      <c r="Q22" s="50"/>
      <c r="R22" s="51"/>
      <c r="S22" s="52" t="str">
        <f aca="false">IF(P22+Q22+R22,P22*Q22*R22,"")</f>
        <v/>
      </c>
    </row>
    <row r="23" customFormat="false" ht="22.5" hidden="false" customHeight="false" outlineLevel="0" collapsed="false">
      <c r="A23" s="37" t="s">
        <v>87</v>
      </c>
      <c r="B23" s="38"/>
      <c r="C23" s="39"/>
      <c r="D23" s="40" t="n">
        <v>9</v>
      </c>
      <c r="E23" s="41" t="s">
        <v>52</v>
      </c>
      <c r="F23" s="38" t="s">
        <v>88</v>
      </c>
      <c r="G23" s="42" t="s">
        <v>44</v>
      </c>
      <c r="H23" s="43" t="n">
        <v>5</v>
      </c>
      <c r="I23" s="44" t="s">
        <v>41</v>
      </c>
      <c r="J23" s="38" t="s">
        <v>45</v>
      </c>
      <c r="K23" s="51" t="n">
        <v>10</v>
      </c>
      <c r="L23" s="47" t="n">
        <f aca="false">IF(D23+H23+K23,D23*H23*K23,"")</f>
        <v>450</v>
      </c>
      <c r="M23" s="48"/>
      <c r="N23" s="49"/>
      <c r="O23" s="38"/>
      <c r="P23" s="50"/>
      <c r="Q23" s="50"/>
      <c r="R23" s="51"/>
      <c r="S23" s="52" t="str">
        <f aca="false">IF(P23+Q23+R23,P23*Q23*R23,"")</f>
        <v/>
      </c>
    </row>
    <row r="24" customFormat="false" ht="12.75" hidden="false" customHeight="false" outlineLevel="0" collapsed="false">
      <c r="A24" s="37"/>
      <c r="B24" s="38"/>
      <c r="C24" s="39"/>
      <c r="D24" s="40"/>
      <c r="E24" s="53"/>
      <c r="F24" s="38"/>
      <c r="G24" s="42"/>
      <c r="H24" s="43"/>
      <c r="I24" s="44"/>
      <c r="J24" s="38"/>
      <c r="K24" s="51"/>
      <c r="L24" s="47" t="str">
        <f aca="false">IF(D24+H24+K24,D24*H24*K24,"")</f>
        <v/>
      </c>
      <c r="M24" s="48"/>
      <c r="N24" s="49"/>
      <c r="O24" s="38"/>
      <c r="P24" s="50"/>
      <c r="Q24" s="50"/>
      <c r="R24" s="51"/>
      <c r="S24" s="52" t="str">
        <f aca="false">IF(P24+Q24+R24,P24*Q24*R24,"")</f>
        <v/>
      </c>
    </row>
    <row r="25" customFormat="false" ht="12.75" hidden="false" customHeight="false" outlineLevel="0" collapsed="false">
      <c r="A25" s="37"/>
      <c r="B25" s="38"/>
      <c r="C25" s="39"/>
      <c r="D25" s="40"/>
      <c r="E25" s="53"/>
      <c r="F25" s="38"/>
      <c r="G25" s="42"/>
      <c r="H25" s="43"/>
      <c r="I25" s="44"/>
      <c r="J25" s="38"/>
      <c r="K25" s="51"/>
      <c r="L25" s="47" t="str">
        <f aca="false">IF(D25+H25+K25,D25*H25*K25,"")</f>
        <v/>
      </c>
      <c r="M25" s="48"/>
      <c r="N25" s="49"/>
      <c r="O25" s="38"/>
      <c r="P25" s="50"/>
      <c r="Q25" s="50"/>
      <c r="R25" s="51"/>
      <c r="S25" s="52" t="str">
        <f aca="false">IF(P25+Q25+R25,P25*Q25*R25,"")</f>
        <v/>
      </c>
    </row>
    <row r="26" customFormat="false" ht="12.75" hidden="false" customHeight="false" outlineLevel="0" collapsed="false">
      <c r="A26" s="37"/>
      <c r="B26" s="38"/>
      <c r="C26" s="39"/>
      <c r="D26" s="40"/>
      <c r="E26" s="53"/>
      <c r="F26" s="38"/>
      <c r="G26" s="42"/>
      <c r="H26" s="43"/>
      <c r="I26" s="44"/>
      <c r="J26" s="38"/>
      <c r="K26" s="51"/>
      <c r="L26" s="47" t="str">
        <f aca="false">IF(D26+H26+K26,D26*H26*K26,"")</f>
        <v/>
      </c>
      <c r="M26" s="48"/>
      <c r="N26" s="49"/>
      <c r="O26" s="38"/>
      <c r="P26" s="50"/>
      <c r="Q26" s="50"/>
      <c r="R26" s="51"/>
      <c r="S26" s="52" t="str">
        <f aca="false">IF(P26+Q26+R26,P26*Q26*R26,"")</f>
        <v/>
      </c>
    </row>
    <row r="27" customFormat="false" ht="12.75" hidden="false" customHeight="false" outlineLevel="0" collapsed="false">
      <c r="A27" s="37"/>
      <c r="B27" s="38"/>
      <c r="C27" s="39"/>
      <c r="D27" s="40"/>
      <c r="E27" s="53"/>
      <c r="F27" s="38"/>
      <c r="G27" s="42"/>
      <c r="H27" s="43"/>
      <c r="I27" s="44"/>
      <c r="J27" s="38"/>
      <c r="K27" s="51"/>
      <c r="L27" s="47" t="str">
        <f aca="false">IF(D27+H27+K27,D27*H27*K27,"")</f>
        <v/>
      </c>
      <c r="M27" s="48"/>
      <c r="N27" s="49"/>
      <c r="O27" s="38"/>
      <c r="P27" s="50"/>
      <c r="Q27" s="50"/>
      <c r="R27" s="51"/>
      <c r="S27" s="52" t="str">
        <f aca="false">IF(P27+Q27+R27,P27*Q27*R27,"")</f>
        <v/>
      </c>
    </row>
    <row r="28" customFormat="false" ht="12.75" hidden="false" customHeight="false" outlineLevel="0" collapsed="false">
      <c r="A28" s="37"/>
      <c r="B28" s="38"/>
      <c r="C28" s="39"/>
      <c r="D28" s="40"/>
      <c r="E28" s="53"/>
      <c r="F28" s="38"/>
      <c r="G28" s="42"/>
      <c r="H28" s="43"/>
      <c r="I28" s="44"/>
      <c r="J28" s="38"/>
      <c r="K28" s="51"/>
      <c r="L28" s="47" t="str">
        <f aca="false">IF(D28+H28+K28,D28*H28*K28,"")</f>
        <v/>
      </c>
      <c r="M28" s="48"/>
      <c r="N28" s="49"/>
      <c r="O28" s="38"/>
      <c r="P28" s="50"/>
      <c r="Q28" s="50"/>
      <c r="R28" s="51"/>
      <c r="S28" s="52" t="str">
        <f aca="false">IF(P28+Q28+R28,P28*Q28*R28,"")</f>
        <v/>
      </c>
    </row>
    <row r="29" customFormat="false" ht="12.75" hidden="false" customHeight="false" outlineLevel="0" collapsed="false">
      <c r="A29" s="37"/>
      <c r="B29" s="38"/>
      <c r="C29" s="39"/>
      <c r="D29" s="40"/>
      <c r="E29" s="53"/>
      <c r="F29" s="38"/>
      <c r="G29" s="42"/>
      <c r="H29" s="43"/>
      <c r="I29" s="44"/>
      <c r="J29" s="38"/>
      <c r="K29" s="51"/>
      <c r="L29" s="47" t="str">
        <f aca="false">IF(D29+H29+K29,D29*H29*K29,"")</f>
        <v/>
      </c>
      <c r="M29" s="48"/>
      <c r="N29" s="49"/>
      <c r="O29" s="38"/>
      <c r="P29" s="50"/>
      <c r="Q29" s="50"/>
      <c r="R29" s="51"/>
      <c r="S29" s="52" t="str">
        <f aca="false">IF(P29+Q29+R29,P29*Q29*R29,"")</f>
        <v/>
      </c>
    </row>
    <row r="30" customFormat="false" ht="12.75" hidden="false" customHeight="false" outlineLevel="0" collapsed="false">
      <c r="A30" s="37"/>
      <c r="B30" s="38"/>
      <c r="C30" s="39"/>
      <c r="D30" s="40"/>
      <c r="E30" s="53"/>
      <c r="F30" s="38"/>
      <c r="G30" s="42"/>
      <c r="H30" s="43"/>
      <c r="I30" s="44"/>
      <c r="J30" s="38"/>
      <c r="K30" s="51"/>
      <c r="L30" s="47" t="str">
        <f aca="false">IF(D30+H30+K30,D30*H30*K30,"")</f>
        <v/>
      </c>
      <c r="M30" s="48"/>
      <c r="N30" s="49"/>
      <c r="O30" s="38"/>
      <c r="P30" s="50"/>
      <c r="Q30" s="50"/>
      <c r="R30" s="51"/>
      <c r="S30" s="52" t="str">
        <f aca="false">IF(P30+Q30+R30,P30*Q30*R30,"")</f>
        <v/>
      </c>
    </row>
    <row r="31" customFormat="false" ht="12.75" hidden="false" customHeight="false" outlineLevel="0" collapsed="false">
      <c r="A31" s="37"/>
      <c r="B31" s="38"/>
      <c r="C31" s="39"/>
      <c r="D31" s="40"/>
      <c r="E31" s="53"/>
      <c r="F31" s="38"/>
      <c r="G31" s="42"/>
      <c r="H31" s="43"/>
      <c r="I31" s="44"/>
      <c r="J31" s="38"/>
      <c r="K31" s="51"/>
      <c r="L31" s="47" t="str">
        <f aca="false">IF(D31+H31+K31,D31*H31*K31,"")</f>
        <v/>
      </c>
      <c r="M31" s="48"/>
      <c r="N31" s="49"/>
      <c r="O31" s="38"/>
      <c r="P31" s="50"/>
      <c r="Q31" s="50"/>
      <c r="R31" s="51"/>
      <c r="S31" s="52" t="str">
        <f aca="false">IF(P31+Q31+R31,P31*Q31*R31,"")</f>
        <v/>
      </c>
    </row>
    <row r="32" customFormat="false" ht="12.75" hidden="false" customHeight="false" outlineLevel="0" collapsed="false">
      <c r="A32" s="37"/>
      <c r="B32" s="38"/>
      <c r="C32" s="39"/>
      <c r="D32" s="40"/>
      <c r="E32" s="53"/>
      <c r="F32" s="38"/>
      <c r="G32" s="42"/>
      <c r="H32" s="43"/>
      <c r="I32" s="44"/>
      <c r="J32" s="38"/>
      <c r="K32" s="51"/>
      <c r="L32" s="47" t="str">
        <f aca="false">IF(D32+H32+K32,D32*H32*K32,"")</f>
        <v/>
      </c>
      <c r="M32" s="48"/>
      <c r="N32" s="49"/>
      <c r="O32" s="38"/>
      <c r="P32" s="50"/>
      <c r="Q32" s="50"/>
      <c r="R32" s="51"/>
      <c r="S32" s="52" t="str">
        <f aca="false">IF(P32+Q32+R32,P32*Q32*R32,"")</f>
        <v/>
      </c>
    </row>
    <row r="33" customFormat="false" ht="12.75" hidden="false" customHeight="false" outlineLevel="0" collapsed="false">
      <c r="A33" s="37"/>
      <c r="B33" s="38"/>
      <c r="C33" s="39"/>
      <c r="D33" s="40"/>
      <c r="E33" s="53"/>
      <c r="F33" s="38"/>
      <c r="G33" s="42"/>
      <c r="H33" s="43"/>
      <c r="I33" s="44"/>
      <c r="J33" s="38"/>
      <c r="K33" s="51"/>
      <c r="L33" s="47" t="str">
        <f aca="false">IF(D33+H33+K33,D33*H33*K33,"")</f>
        <v/>
      </c>
      <c r="M33" s="48"/>
      <c r="N33" s="49"/>
      <c r="O33" s="38"/>
      <c r="P33" s="50"/>
      <c r="Q33" s="50"/>
      <c r="R33" s="51"/>
      <c r="S33" s="52" t="str">
        <f aca="false">IF(P33+Q33+R33,P33*Q33*R33,"")</f>
        <v/>
      </c>
    </row>
    <row r="34" customFormat="false" ht="12.75" hidden="false" customHeight="false" outlineLevel="0" collapsed="false">
      <c r="A34" s="37"/>
      <c r="B34" s="38"/>
      <c r="C34" s="39"/>
      <c r="D34" s="40"/>
      <c r="E34" s="53"/>
      <c r="F34" s="38"/>
      <c r="G34" s="42"/>
      <c r="H34" s="43"/>
      <c r="I34" s="44"/>
      <c r="J34" s="38"/>
      <c r="K34" s="51"/>
      <c r="L34" s="47" t="str">
        <f aca="false">IF(D34+H34+K34,D34*H34*K34,"")</f>
        <v/>
      </c>
      <c r="M34" s="48"/>
      <c r="N34" s="49"/>
      <c r="O34" s="38"/>
      <c r="P34" s="50"/>
      <c r="Q34" s="50"/>
      <c r="R34" s="51"/>
      <c r="S34" s="52" t="str">
        <f aca="false">IF(P34+Q34+R34,P34*Q34*R34,"")</f>
        <v/>
      </c>
    </row>
    <row r="35" customFormat="false" ht="12.75" hidden="false" customHeight="false" outlineLevel="0" collapsed="false">
      <c r="A35" s="37"/>
      <c r="B35" s="38"/>
      <c r="C35" s="39"/>
      <c r="D35" s="40"/>
      <c r="E35" s="53"/>
      <c r="F35" s="38"/>
      <c r="G35" s="42"/>
      <c r="H35" s="43"/>
      <c r="I35" s="44"/>
      <c r="J35" s="38"/>
      <c r="K35" s="51"/>
      <c r="L35" s="47" t="str">
        <f aca="false">IF(D35+H35+K35,D35*H35*K35,"")</f>
        <v/>
      </c>
      <c r="M35" s="48"/>
      <c r="N35" s="49"/>
      <c r="O35" s="38"/>
      <c r="P35" s="50"/>
      <c r="Q35" s="50"/>
      <c r="R35" s="51"/>
      <c r="S35" s="52" t="str">
        <f aca="false">IF(P35+Q35+R35,P35*Q35*R35,"")</f>
        <v/>
      </c>
    </row>
    <row r="36" customFormat="false" ht="12.75" hidden="false" customHeight="false" outlineLevel="0" collapsed="false">
      <c r="A36" s="37"/>
      <c r="B36" s="38"/>
      <c r="C36" s="39"/>
      <c r="D36" s="40"/>
      <c r="E36" s="53"/>
      <c r="F36" s="38"/>
      <c r="G36" s="42"/>
      <c r="H36" s="43"/>
      <c r="I36" s="44"/>
      <c r="J36" s="38"/>
      <c r="K36" s="51"/>
      <c r="L36" s="47" t="str">
        <f aca="false">IF(D36+H36+K36,D36*H36*K36,"")</f>
        <v/>
      </c>
      <c r="M36" s="48"/>
      <c r="N36" s="49"/>
      <c r="O36" s="38"/>
      <c r="P36" s="50"/>
      <c r="Q36" s="50"/>
      <c r="R36" s="51"/>
      <c r="S36" s="52" t="str">
        <f aca="false">IF(P36+Q36+R36,P36*Q36*R36,"")</f>
        <v/>
      </c>
    </row>
    <row r="37" customFormat="false" ht="12.75" hidden="false" customHeight="false" outlineLevel="0" collapsed="false">
      <c r="A37" s="37"/>
      <c r="B37" s="38"/>
      <c r="C37" s="39"/>
      <c r="D37" s="40"/>
      <c r="E37" s="53"/>
      <c r="F37" s="38"/>
      <c r="G37" s="42"/>
      <c r="H37" s="43"/>
      <c r="I37" s="44"/>
      <c r="J37" s="38"/>
      <c r="K37" s="51"/>
      <c r="L37" s="47" t="str">
        <f aca="false">IF(D37+H37+K37,D37*H37*K37,"")</f>
        <v/>
      </c>
      <c r="M37" s="48"/>
      <c r="N37" s="49"/>
      <c r="O37" s="38"/>
      <c r="P37" s="50"/>
      <c r="Q37" s="50"/>
      <c r="R37" s="51"/>
      <c r="S37" s="52" t="str">
        <f aca="false">IF(P37+Q37+R37,P37*Q37*R37,"")</f>
        <v/>
      </c>
    </row>
    <row r="38" customFormat="false" ht="12.75" hidden="false" customHeight="false" outlineLevel="0" collapsed="false">
      <c r="A38" s="37"/>
      <c r="B38" s="38"/>
      <c r="C38" s="39"/>
      <c r="D38" s="40"/>
      <c r="E38" s="53"/>
      <c r="F38" s="38"/>
      <c r="G38" s="42"/>
      <c r="H38" s="43"/>
      <c r="I38" s="44"/>
      <c r="J38" s="38"/>
      <c r="K38" s="51"/>
      <c r="L38" s="47" t="str">
        <f aca="false">IF(D38+H38+K38,D38*H38*K38,"")</f>
        <v/>
      </c>
      <c r="M38" s="48"/>
      <c r="N38" s="49"/>
      <c r="O38" s="38"/>
      <c r="P38" s="50"/>
      <c r="Q38" s="50"/>
      <c r="R38" s="51"/>
      <c r="S38" s="52" t="str">
        <f aca="false">IF(P38+Q38+R38,P38*Q38*R38,"")</f>
        <v/>
      </c>
    </row>
    <row r="39" customFormat="false" ht="12.75" hidden="false" customHeight="false" outlineLevel="0" collapsed="false">
      <c r="A39" s="37"/>
      <c r="B39" s="38"/>
      <c r="C39" s="39"/>
      <c r="D39" s="40"/>
      <c r="E39" s="53"/>
      <c r="F39" s="38"/>
      <c r="G39" s="42"/>
      <c r="H39" s="43"/>
      <c r="I39" s="44"/>
      <c r="J39" s="38"/>
      <c r="K39" s="51"/>
      <c r="L39" s="47" t="str">
        <f aca="false">IF(D39+H39+K39,D39*H39*K39,"")</f>
        <v/>
      </c>
      <c r="M39" s="48"/>
      <c r="N39" s="49"/>
      <c r="O39" s="38"/>
      <c r="P39" s="50"/>
      <c r="Q39" s="50"/>
      <c r="R39" s="51"/>
      <c r="S39" s="52" t="str">
        <f aca="false">IF(P39+Q39+R39,P39*Q39*R39,"")</f>
        <v/>
      </c>
    </row>
    <row r="40" customFormat="false" ht="12.75" hidden="false" customHeight="false" outlineLevel="0" collapsed="false">
      <c r="A40" s="37"/>
      <c r="B40" s="38"/>
      <c r="C40" s="39"/>
      <c r="D40" s="40"/>
      <c r="E40" s="53"/>
      <c r="F40" s="38"/>
      <c r="G40" s="42"/>
      <c r="H40" s="43"/>
      <c r="I40" s="44"/>
      <c r="J40" s="38"/>
      <c r="K40" s="51"/>
      <c r="L40" s="47" t="str">
        <f aca="false">IF(D40+H40+K40,D40*H40*K40,"")</f>
        <v/>
      </c>
      <c r="M40" s="48"/>
      <c r="N40" s="49"/>
      <c r="O40" s="38"/>
      <c r="P40" s="50"/>
      <c r="Q40" s="50"/>
      <c r="R40" s="51"/>
      <c r="S40" s="52" t="str">
        <f aca="false">IF(P40+Q40+R40,P40*Q40*R40,"")</f>
        <v/>
      </c>
    </row>
    <row r="41" customFormat="false" ht="12.75" hidden="false" customHeight="false" outlineLevel="0" collapsed="false">
      <c r="A41" s="37"/>
      <c r="B41" s="38"/>
      <c r="C41" s="39"/>
      <c r="D41" s="40"/>
      <c r="E41" s="53"/>
      <c r="F41" s="38"/>
      <c r="G41" s="42"/>
      <c r="H41" s="43"/>
      <c r="I41" s="44"/>
      <c r="J41" s="38"/>
      <c r="K41" s="51"/>
      <c r="L41" s="47" t="str">
        <f aca="false">IF(D41+H41+K41,D41*H41*K41,"")</f>
        <v/>
      </c>
      <c r="M41" s="48"/>
      <c r="N41" s="49"/>
      <c r="O41" s="38"/>
      <c r="P41" s="50"/>
      <c r="Q41" s="50"/>
      <c r="R41" s="51"/>
      <c r="S41" s="52" t="str">
        <f aca="false">IF(P41+Q41+R41,P41*Q41*R41,"")</f>
        <v/>
      </c>
    </row>
    <row r="42" customFormat="false" ht="12.75" hidden="false" customHeight="false" outlineLevel="0" collapsed="false">
      <c r="A42" s="37"/>
      <c r="B42" s="38"/>
      <c r="C42" s="39"/>
      <c r="D42" s="40"/>
      <c r="E42" s="53"/>
      <c r="F42" s="38"/>
      <c r="G42" s="42"/>
      <c r="H42" s="43"/>
      <c r="I42" s="44"/>
      <c r="J42" s="38"/>
      <c r="K42" s="51"/>
      <c r="L42" s="47" t="str">
        <f aca="false">IF(D42+H42+K42,D42*H42*K42,"")</f>
        <v/>
      </c>
      <c r="M42" s="48"/>
      <c r="N42" s="49"/>
      <c r="O42" s="38"/>
      <c r="P42" s="50"/>
      <c r="Q42" s="50"/>
      <c r="R42" s="51"/>
      <c r="S42" s="52" t="str">
        <f aca="false">IF(P42+Q42+R42,P42*Q42*R42,"")</f>
        <v/>
      </c>
    </row>
    <row r="43" customFormat="false" ht="12.75" hidden="false" customHeight="false" outlineLevel="0" collapsed="false">
      <c r="A43" s="37"/>
      <c r="B43" s="38"/>
      <c r="C43" s="39"/>
      <c r="D43" s="40"/>
      <c r="E43" s="53"/>
      <c r="F43" s="38"/>
      <c r="G43" s="42"/>
      <c r="H43" s="43"/>
      <c r="I43" s="44"/>
      <c r="J43" s="38"/>
      <c r="K43" s="51"/>
      <c r="L43" s="47" t="str">
        <f aca="false">IF(D43+H43+K43,D43*H43*K43,"")</f>
        <v/>
      </c>
      <c r="M43" s="48"/>
      <c r="N43" s="49"/>
      <c r="O43" s="38"/>
      <c r="P43" s="50"/>
      <c r="Q43" s="50"/>
      <c r="R43" s="51"/>
      <c r="S43" s="52" t="str">
        <f aca="false">IF(P43+Q43+R43,P43*Q43*R43,"")</f>
        <v/>
      </c>
    </row>
    <row r="44" customFormat="false" ht="12.75" hidden="false" customHeight="false" outlineLevel="0" collapsed="false">
      <c r="A44" s="37"/>
      <c r="B44" s="38"/>
      <c r="C44" s="39"/>
      <c r="D44" s="40"/>
      <c r="E44" s="53"/>
      <c r="F44" s="38"/>
      <c r="G44" s="42"/>
      <c r="H44" s="43"/>
      <c r="I44" s="44"/>
      <c r="J44" s="38"/>
      <c r="K44" s="51"/>
      <c r="L44" s="47" t="str">
        <f aca="false">IF(D44+H44+K44,D44*H44*K44,"")</f>
        <v/>
      </c>
      <c r="M44" s="48"/>
      <c r="N44" s="49"/>
      <c r="O44" s="38"/>
      <c r="P44" s="50"/>
      <c r="Q44" s="50"/>
      <c r="R44" s="51"/>
      <c r="S44" s="52" t="str">
        <f aca="false">IF(P44+Q44+R44,P44*Q44*R44,"")</f>
        <v/>
      </c>
    </row>
    <row r="45" customFormat="false" ht="12.75" hidden="false" customHeight="false" outlineLevel="0" collapsed="false">
      <c r="A45" s="37"/>
      <c r="B45" s="38"/>
      <c r="C45" s="39"/>
      <c r="D45" s="40"/>
      <c r="E45" s="53"/>
      <c r="F45" s="38"/>
      <c r="G45" s="42"/>
      <c r="H45" s="43"/>
      <c r="I45" s="44"/>
      <c r="J45" s="38"/>
      <c r="K45" s="51"/>
      <c r="L45" s="47" t="str">
        <f aca="false">IF(D45+H45+K45,D45*H45*K45,"")</f>
        <v/>
      </c>
      <c r="M45" s="48"/>
      <c r="N45" s="49"/>
      <c r="O45" s="38"/>
      <c r="P45" s="50"/>
      <c r="Q45" s="50"/>
      <c r="R45" s="51"/>
      <c r="S45" s="52" t="str">
        <f aca="false">IF(P45+Q45+R45,P45*Q45*R45,"")</f>
        <v/>
      </c>
    </row>
    <row r="46" customFormat="false" ht="12.75" hidden="false" customHeight="false" outlineLevel="0" collapsed="false">
      <c r="A46" s="37"/>
      <c r="B46" s="38"/>
      <c r="C46" s="39"/>
      <c r="D46" s="40"/>
      <c r="E46" s="53"/>
      <c r="F46" s="38"/>
      <c r="G46" s="42"/>
      <c r="H46" s="43"/>
      <c r="I46" s="44"/>
      <c r="J46" s="38"/>
      <c r="K46" s="51"/>
      <c r="L46" s="47" t="str">
        <f aca="false">IF(D46+H46+K46,D46*H46*K46,"")</f>
        <v/>
      </c>
      <c r="M46" s="48"/>
      <c r="N46" s="49"/>
      <c r="O46" s="38"/>
      <c r="P46" s="50"/>
      <c r="Q46" s="50"/>
      <c r="R46" s="51"/>
      <c r="S46" s="52" t="str">
        <f aca="false">IF(P46+Q46+R46,P46*Q46*R46,"")</f>
        <v/>
      </c>
    </row>
    <row r="47" customFormat="false" ht="12.75" hidden="false" customHeight="false" outlineLevel="0" collapsed="false">
      <c r="A47" s="37"/>
      <c r="B47" s="38"/>
      <c r="C47" s="39"/>
      <c r="D47" s="40"/>
      <c r="E47" s="53"/>
      <c r="F47" s="38"/>
      <c r="G47" s="42"/>
      <c r="H47" s="43"/>
      <c r="I47" s="44"/>
      <c r="J47" s="38"/>
      <c r="K47" s="51"/>
      <c r="L47" s="47" t="str">
        <f aca="false">IF(D47+H47+K47,D47*H47*K47,"")</f>
        <v/>
      </c>
      <c r="M47" s="48"/>
      <c r="N47" s="49"/>
      <c r="O47" s="38"/>
      <c r="P47" s="50"/>
      <c r="Q47" s="50"/>
      <c r="R47" s="51"/>
      <c r="S47" s="52" t="str">
        <f aca="false">IF(P47+Q47+R47,P47*Q47*R47,"")</f>
        <v/>
      </c>
    </row>
    <row r="48" customFormat="false" ht="12.75" hidden="false" customHeight="false" outlineLevel="0" collapsed="false">
      <c r="A48" s="37"/>
      <c r="B48" s="38"/>
      <c r="C48" s="39"/>
      <c r="D48" s="40"/>
      <c r="E48" s="53"/>
      <c r="F48" s="38"/>
      <c r="G48" s="42"/>
      <c r="H48" s="43"/>
      <c r="I48" s="44"/>
      <c r="J48" s="38"/>
      <c r="K48" s="51"/>
      <c r="L48" s="47" t="str">
        <f aca="false">IF(D48+H48+K48,D48*H48*K48,"")</f>
        <v/>
      </c>
      <c r="M48" s="48"/>
      <c r="N48" s="49"/>
      <c r="O48" s="38"/>
      <c r="P48" s="50"/>
      <c r="Q48" s="50"/>
      <c r="R48" s="51"/>
      <c r="S48" s="52" t="str">
        <f aca="false">IF(P48+Q48+R48,P48*Q48*R48,"")</f>
        <v/>
      </c>
    </row>
    <row r="49" customFormat="false" ht="12.75" hidden="false" customHeight="false" outlineLevel="0" collapsed="false">
      <c r="A49" s="37"/>
      <c r="B49" s="38"/>
      <c r="C49" s="39"/>
      <c r="D49" s="40"/>
      <c r="E49" s="53"/>
      <c r="F49" s="38"/>
      <c r="G49" s="42"/>
      <c r="H49" s="43"/>
      <c r="I49" s="44"/>
      <c r="J49" s="38"/>
      <c r="K49" s="51"/>
      <c r="L49" s="47" t="str">
        <f aca="false">IF(D49+H49+K49,D49*H49*K49,"")</f>
        <v/>
      </c>
      <c r="M49" s="48"/>
      <c r="N49" s="49"/>
      <c r="O49" s="38"/>
      <c r="P49" s="50"/>
      <c r="Q49" s="50"/>
      <c r="R49" s="51"/>
      <c r="S49" s="52" t="str">
        <f aca="false">IF(P49+Q49+R49,P49*Q49*R49,"")</f>
        <v/>
      </c>
    </row>
    <row r="50" customFormat="false" ht="12.75" hidden="false" customHeight="false" outlineLevel="0" collapsed="false">
      <c r="A50" s="37"/>
      <c r="B50" s="38"/>
      <c r="C50" s="39"/>
      <c r="D50" s="40"/>
      <c r="E50" s="53"/>
      <c r="F50" s="38"/>
      <c r="G50" s="42"/>
      <c r="H50" s="43"/>
      <c r="I50" s="44"/>
      <c r="J50" s="38"/>
      <c r="K50" s="51"/>
      <c r="L50" s="47" t="str">
        <f aca="false">IF(D50+H50+K50,D50*H50*K50,"")</f>
        <v/>
      </c>
      <c r="M50" s="48"/>
      <c r="N50" s="49"/>
      <c r="O50" s="38"/>
      <c r="P50" s="50"/>
      <c r="Q50" s="50"/>
      <c r="R50" s="51"/>
      <c r="S50" s="52" t="str">
        <f aca="false">IF(P50+Q50+R50,P50*Q50*R50,"")</f>
        <v/>
      </c>
    </row>
    <row r="51" customFormat="false" ht="12.75" hidden="false" customHeight="false" outlineLevel="0" collapsed="false">
      <c r="A51" s="37"/>
      <c r="B51" s="38"/>
      <c r="C51" s="39"/>
      <c r="D51" s="40"/>
      <c r="E51" s="53"/>
      <c r="F51" s="38"/>
      <c r="G51" s="42"/>
      <c r="H51" s="43"/>
      <c r="I51" s="44"/>
      <c r="J51" s="38"/>
      <c r="K51" s="51"/>
      <c r="L51" s="47" t="str">
        <f aca="false">IF(D51+H51+K51,D51*H51*K51,"")</f>
        <v/>
      </c>
      <c r="M51" s="48"/>
      <c r="N51" s="49"/>
      <c r="O51" s="38"/>
      <c r="P51" s="50"/>
      <c r="Q51" s="50"/>
      <c r="R51" s="51"/>
      <c r="S51" s="52" t="str">
        <f aca="false">IF(P51+Q51+R51,P51*Q51*R51,"")</f>
        <v/>
      </c>
    </row>
    <row r="52" customFormat="false" ht="12.75" hidden="false" customHeight="false" outlineLevel="0" collapsed="false">
      <c r="A52" s="37"/>
      <c r="B52" s="38"/>
      <c r="C52" s="39"/>
      <c r="D52" s="40"/>
      <c r="E52" s="53"/>
      <c r="F52" s="38"/>
      <c r="G52" s="42"/>
      <c r="H52" s="43"/>
      <c r="I52" s="44"/>
      <c r="J52" s="38"/>
      <c r="K52" s="51"/>
      <c r="L52" s="47" t="str">
        <f aca="false">IF(D52+H52+K52,D52*H52*K52,"")</f>
        <v/>
      </c>
      <c r="M52" s="48"/>
      <c r="N52" s="49"/>
      <c r="O52" s="38"/>
      <c r="P52" s="50"/>
      <c r="Q52" s="50"/>
      <c r="R52" s="51"/>
      <c r="S52" s="52" t="str">
        <f aca="false">IF(P52+Q52+R52,P52*Q52*R52,"")</f>
        <v/>
      </c>
    </row>
    <row r="53" customFormat="false" ht="12.75" hidden="false" customHeight="false" outlineLevel="0" collapsed="false">
      <c r="A53" s="37"/>
      <c r="B53" s="38"/>
      <c r="C53" s="39"/>
      <c r="D53" s="40"/>
      <c r="E53" s="53"/>
      <c r="F53" s="38"/>
      <c r="G53" s="42"/>
      <c r="H53" s="43"/>
      <c r="I53" s="44"/>
      <c r="J53" s="38"/>
      <c r="K53" s="51"/>
      <c r="L53" s="47" t="str">
        <f aca="false">IF(D53+H53+K53,D53*H53*K53,"")</f>
        <v/>
      </c>
      <c r="M53" s="48"/>
      <c r="N53" s="49"/>
      <c r="O53" s="38"/>
      <c r="P53" s="50"/>
      <c r="Q53" s="50"/>
      <c r="R53" s="51"/>
      <c r="S53" s="52" t="str">
        <f aca="false">IF(P53+Q53+R53,P53*Q53*R53,"")</f>
        <v/>
      </c>
    </row>
    <row r="54" customFormat="false" ht="12.75" hidden="false" customHeight="false" outlineLevel="0" collapsed="false">
      <c r="A54" s="37"/>
      <c r="B54" s="38"/>
      <c r="C54" s="39"/>
      <c r="D54" s="40"/>
      <c r="E54" s="53"/>
      <c r="F54" s="38"/>
      <c r="G54" s="42"/>
      <c r="H54" s="43"/>
      <c r="I54" s="44"/>
      <c r="J54" s="38"/>
      <c r="K54" s="51"/>
      <c r="L54" s="47" t="str">
        <f aca="false">IF(D54+H54+K54,D54*H54*K54,"")</f>
        <v/>
      </c>
      <c r="M54" s="48"/>
      <c r="N54" s="49"/>
      <c r="O54" s="38"/>
      <c r="P54" s="50"/>
      <c r="Q54" s="50"/>
      <c r="R54" s="51"/>
      <c r="S54" s="52" t="str">
        <f aca="false">IF(P54+Q54+R54,P54*Q54*R54,"")</f>
        <v/>
      </c>
    </row>
    <row r="55" customFormat="false" ht="12.75" hidden="false" customHeight="false" outlineLevel="0" collapsed="false">
      <c r="A55" s="54"/>
      <c r="B55" s="55"/>
      <c r="C55" s="56"/>
      <c r="D55" s="57"/>
      <c r="E55" s="53"/>
      <c r="F55" s="38"/>
      <c r="G55" s="42"/>
      <c r="H55" s="43"/>
      <c r="I55" s="44"/>
      <c r="J55" s="38"/>
      <c r="K55" s="51"/>
      <c r="L55" s="47" t="str">
        <f aca="false">IF(D55+H55+K55,D55*H55*K55,"")</f>
        <v/>
      </c>
      <c r="M55" s="48"/>
      <c r="N55" s="49"/>
      <c r="O55" s="38"/>
      <c r="P55" s="50"/>
      <c r="Q55" s="50"/>
      <c r="R55" s="51"/>
      <c r="S55" s="52" t="str">
        <f aca="false">IF(P55+Q55+R55,P55*Q55*R55,"")</f>
        <v/>
      </c>
    </row>
    <row r="56" customFormat="false" ht="12.75" hidden="false" customHeight="false" outlineLevel="0" collapsed="false">
      <c r="A56" s="54"/>
      <c r="B56" s="55"/>
      <c r="C56" s="56"/>
      <c r="D56" s="57"/>
      <c r="E56" s="53"/>
      <c r="F56" s="38"/>
      <c r="G56" s="42"/>
      <c r="H56" s="43"/>
      <c r="I56" s="44"/>
      <c r="J56" s="38"/>
      <c r="K56" s="51"/>
      <c r="L56" s="47" t="str">
        <f aca="false">IF(D56+H56+K56,D56*H56*K56,"")</f>
        <v/>
      </c>
      <c r="M56" s="48"/>
      <c r="N56" s="49"/>
      <c r="O56" s="38"/>
      <c r="P56" s="50"/>
      <c r="Q56" s="50"/>
      <c r="R56" s="51"/>
      <c r="S56" s="52" t="str">
        <f aca="false">IF(P56+Q56+R56,P56*Q56*R56,"")</f>
        <v/>
      </c>
    </row>
    <row r="57" customFormat="false" ht="12.75" hidden="false" customHeight="false" outlineLevel="0" collapsed="false">
      <c r="A57" s="54"/>
      <c r="B57" s="55"/>
      <c r="C57" s="56"/>
      <c r="D57" s="57"/>
      <c r="E57" s="53"/>
      <c r="F57" s="38"/>
      <c r="G57" s="42"/>
      <c r="H57" s="43"/>
      <c r="I57" s="44"/>
      <c r="J57" s="38"/>
      <c r="K57" s="51"/>
      <c r="L57" s="47" t="str">
        <f aca="false">IF(D57+H57+K57,D57*H57*K57,"")</f>
        <v/>
      </c>
      <c r="M57" s="48"/>
      <c r="N57" s="49"/>
      <c r="O57" s="38"/>
      <c r="P57" s="50"/>
      <c r="Q57" s="50"/>
      <c r="R57" s="51"/>
      <c r="S57" s="52" t="str">
        <f aca="false">IF(P57+Q57+R57,P57*Q57*R57,"")</f>
        <v/>
      </c>
    </row>
    <row r="58" customFormat="false" ht="12.75" hidden="false" customHeight="false" outlineLevel="0" collapsed="false">
      <c r="A58" s="54"/>
      <c r="B58" s="55"/>
      <c r="C58" s="56"/>
      <c r="D58" s="57"/>
      <c r="E58" s="53"/>
      <c r="F58" s="38"/>
      <c r="G58" s="42"/>
      <c r="H58" s="43"/>
      <c r="I58" s="44"/>
      <c r="J58" s="38"/>
      <c r="K58" s="51"/>
      <c r="L58" s="47" t="str">
        <f aca="false">IF(D58+H58+K58,D58*H58*K58,"")</f>
        <v/>
      </c>
      <c r="M58" s="48"/>
      <c r="N58" s="49"/>
      <c r="O58" s="38"/>
      <c r="P58" s="50"/>
      <c r="Q58" s="50"/>
      <c r="R58" s="51"/>
      <c r="S58" s="52" t="str">
        <f aca="false">IF(P58+Q58+R58,P58*Q58*R58,"")</f>
        <v/>
      </c>
    </row>
    <row r="59" customFormat="false" ht="12.75" hidden="false" customHeight="false" outlineLevel="0" collapsed="false">
      <c r="A59" s="54"/>
      <c r="B59" s="55"/>
      <c r="C59" s="56"/>
      <c r="D59" s="57"/>
      <c r="E59" s="53"/>
      <c r="F59" s="38"/>
      <c r="G59" s="42"/>
      <c r="H59" s="43"/>
      <c r="I59" s="44"/>
      <c r="J59" s="38"/>
      <c r="K59" s="51"/>
      <c r="L59" s="47" t="str">
        <f aca="false">IF(D59+H59+K59,D59*H59*K59,"")</f>
        <v/>
      </c>
      <c r="M59" s="48"/>
      <c r="N59" s="49"/>
      <c r="O59" s="38"/>
      <c r="P59" s="50"/>
      <c r="Q59" s="50"/>
      <c r="R59" s="51"/>
      <c r="S59" s="52" t="str">
        <f aca="false">IF(P59+Q59+R59,P59*Q59*R59,"")</f>
        <v/>
      </c>
    </row>
    <row r="60" customFormat="false" ht="12.75" hidden="false" customHeight="false" outlineLevel="0" collapsed="false">
      <c r="A60" s="54"/>
      <c r="B60" s="55"/>
      <c r="C60" s="56"/>
      <c r="D60" s="57"/>
      <c r="E60" s="53"/>
      <c r="F60" s="38"/>
      <c r="G60" s="42"/>
      <c r="H60" s="43"/>
      <c r="I60" s="44"/>
      <c r="J60" s="38"/>
      <c r="K60" s="51"/>
      <c r="L60" s="47" t="str">
        <f aca="false">IF(D60+H60+K60,D60*H60*K60,"")</f>
        <v/>
      </c>
      <c r="M60" s="48"/>
      <c r="N60" s="49"/>
      <c r="O60" s="38"/>
      <c r="P60" s="50"/>
      <c r="Q60" s="50"/>
      <c r="R60" s="51"/>
      <c r="S60" s="52" t="str">
        <f aca="false">IF(P60+Q60+R60,P60*Q60*R60,"")</f>
        <v/>
      </c>
    </row>
    <row r="61" customFormat="false" ht="12.75" hidden="false" customHeight="false" outlineLevel="0" collapsed="false">
      <c r="A61" s="54"/>
      <c r="B61" s="55"/>
      <c r="C61" s="56"/>
      <c r="D61" s="57"/>
      <c r="E61" s="53"/>
      <c r="F61" s="38"/>
      <c r="G61" s="42"/>
      <c r="H61" s="43"/>
      <c r="I61" s="44"/>
      <c r="J61" s="38"/>
      <c r="K61" s="51"/>
      <c r="L61" s="47" t="str">
        <f aca="false">IF(D61+H61+K61,D61*H61*K61,"")</f>
        <v/>
      </c>
      <c r="M61" s="48"/>
      <c r="N61" s="49"/>
      <c r="O61" s="38"/>
      <c r="P61" s="50"/>
      <c r="Q61" s="50"/>
      <c r="R61" s="51"/>
      <c r="S61" s="52" t="str">
        <f aca="false">IF(P61+Q61+R61,P61*Q61*R61,"")</f>
        <v/>
      </c>
    </row>
    <row r="62" customFormat="false" ht="12.75" hidden="false" customHeight="false" outlineLevel="0" collapsed="false">
      <c r="A62" s="54"/>
      <c r="B62" s="55"/>
      <c r="C62" s="56"/>
      <c r="D62" s="57"/>
      <c r="E62" s="53"/>
      <c r="F62" s="38"/>
      <c r="G62" s="42"/>
      <c r="H62" s="43"/>
      <c r="I62" s="44"/>
      <c r="J62" s="38"/>
      <c r="K62" s="51"/>
      <c r="L62" s="47" t="str">
        <f aca="false">IF(D62+H62+K62,D62*H62*K62,"")</f>
        <v/>
      </c>
      <c r="M62" s="48"/>
      <c r="N62" s="49"/>
      <c r="O62" s="38"/>
      <c r="P62" s="50"/>
      <c r="Q62" s="50"/>
      <c r="R62" s="51"/>
      <c r="S62" s="52" t="str">
        <f aca="false">IF(P62+Q62+R62,P62*Q62*R62,"")</f>
        <v/>
      </c>
    </row>
    <row r="63" customFormat="false" ht="12.75" hidden="false" customHeight="false" outlineLevel="0" collapsed="false">
      <c r="A63" s="54"/>
      <c r="B63" s="55"/>
      <c r="C63" s="56"/>
      <c r="D63" s="57"/>
      <c r="E63" s="53"/>
      <c r="F63" s="38"/>
      <c r="G63" s="42"/>
      <c r="H63" s="43"/>
      <c r="I63" s="44"/>
      <c r="J63" s="38"/>
      <c r="K63" s="51"/>
      <c r="L63" s="47" t="str">
        <f aca="false">IF(D63+H63+K63,D63*H63*K63,"")</f>
        <v/>
      </c>
      <c r="M63" s="48"/>
      <c r="N63" s="49"/>
      <c r="O63" s="38"/>
      <c r="P63" s="50"/>
      <c r="Q63" s="50"/>
      <c r="R63" s="51"/>
      <c r="S63" s="52" t="str">
        <f aca="false">IF(P63+Q63+R63,P63*Q63*R63,"")</f>
        <v/>
      </c>
    </row>
    <row r="64" customFormat="false" ht="12.75" hidden="false" customHeight="false" outlineLevel="0" collapsed="false">
      <c r="A64" s="54"/>
      <c r="B64" s="55"/>
      <c r="C64" s="56"/>
      <c r="D64" s="57"/>
      <c r="E64" s="53"/>
      <c r="F64" s="38"/>
      <c r="G64" s="42"/>
      <c r="H64" s="43"/>
      <c r="I64" s="44"/>
      <c r="J64" s="38"/>
      <c r="K64" s="51"/>
      <c r="L64" s="47" t="str">
        <f aca="false">IF(D64+H64+K64,D64*H64*K64,"")</f>
        <v/>
      </c>
      <c r="M64" s="48"/>
      <c r="N64" s="49"/>
      <c r="O64" s="38"/>
      <c r="P64" s="50"/>
      <c r="Q64" s="50"/>
      <c r="R64" s="51"/>
      <c r="S64" s="52" t="str">
        <f aca="false">IF(P64+Q64+R64,P64*Q64*R64,"")</f>
        <v/>
      </c>
    </row>
    <row r="65" customFormat="false" ht="12.75" hidden="false" customHeight="false" outlineLevel="0" collapsed="false">
      <c r="A65" s="54"/>
      <c r="B65" s="55"/>
      <c r="C65" s="56"/>
      <c r="D65" s="57"/>
      <c r="E65" s="53"/>
      <c r="F65" s="38"/>
      <c r="G65" s="42"/>
      <c r="H65" s="43"/>
      <c r="I65" s="44"/>
      <c r="J65" s="38"/>
      <c r="K65" s="51"/>
      <c r="L65" s="47" t="str">
        <f aca="false">IF(D65+H65+K65,D65*H65*K65,"")</f>
        <v/>
      </c>
      <c r="M65" s="48"/>
      <c r="N65" s="49"/>
      <c r="O65" s="38"/>
      <c r="P65" s="50"/>
      <c r="Q65" s="50"/>
      <c r="R65" s="51"/>
      <c r="S65" s="52" t="str">
        <f aca="false">IF(P65+Q65+R65,P65*Q65*R65,"")</f>
        <v/>
      </c>
    </row>
    <row r="66" customFormat="false" ht="12.75" hidden="false" customHeight="false" outlineLevel="0" collapsed="false">
      <c r="A66" s="54"/>
      <c r="B66" s="55"/>
      <c r="C66" s="56"/>
      <c r="D66" s="57"/>
      <c r="E66" s="53"/>
      <c r="F66" s="38"/>
      <c r="G66" s="42"/>
      <c r="H66" s="43"/>
      <c r="I66" s="44"/>
      <c r="J66" s="38"/>
      <c r="K66" s="51"/>
      <c r="L66" s="47" t="str">
        <f aca="false">IF(D66+H66+K66,D66*H66*K66,"")</f>
        <v/>
      </c>
      <c r="M66" s="48"/>
      <c r="N66" s="49"/>
      <c r="O66" s="38"/>
      <c r="P66" s="50"/>
      <c r="Q66" s="50"/>
      <c r="R66" s="51"/>
      <c r="S66" s="52" t="str">
        <f aca="false">IF(P66+Q66+R66,P66*Q66*R66,"")</f>
        <v/>
      </c>
    </row>
    <row r="67" customFormat="false" ht="12.75" hidden="false" customHeight="false" outlineLevel="0" collapsed="false">
      <c r="A67" s="54"/>
      <c r="B67" s="55"/>
      <c r="C67" s="56"/>
      <c r="D67" s="57"/>
      <c r="E67" s="53"/>
      <c r="F67" s="38"/>
      <c r="G67" s="42"/>
      <c r="H67" s="43"/>
      <c r="I67" s="44"/>
      <c r="J67" s="38"/>
      <c r="K67" s="51"/>
      <c r="L67" s="47" t="str">
        <f aca="false">IF(D67+H67+K67,D67*H67*K67,"")</f>
        <v/>
      </c>
      <c r="M67" s="48"/>
      <c r="N67" s="49"/>
      <c r="O67" s="38"/>
      <c r="P67" s="50"/>
      <c r="Q67" s="50"/>
      <c r="R67" s="51"/>
      <c r="S67" s="52" t="str">
        <f aca="false">IF(P67+Q67+R67,P67*Q67*R67,"")</f>
        <v/>
      </c>
    </row>
    <row r="68" customFormat="false" ht="12.75" hidden="false" customHeight="false" outlineLevel="0" collapsed="false">
      <c r="A68" s="54"/>
      <c r="B68" s="55"/>
      <c r="C68" s="56"/>
      <c r="D68" s="57"/>
      <c r="E68" s="53"/>
      <c r="F68" s="38"/>
      <c r="G68" s="42"/>
      <c r="H68" s="43"/>
      <c r="I68" s="44"/>
      <c r="J68" s="38"/>
      <c r="K68" s="51"/>
      <c r="L68" s="47" t="str">
        <f aca="false">IF(D68+H68+K68,D68*H68*K68,"")</f>
        <v/>
      </c>
      <c r="M68" s="48"/>
      <c r="N68" s="49"/>
      <c r="O68" s="38"/>
      <c r="P68" s="50"/>
      <c r="Q68" s="50"/>
      <c r="R68" s="51"/>
      <c r="S68" s="52" t="str">
        <f aca="false">IF(P68+Q68+R68,P68*Q68*R68,"")</f>
        <v/>
      </c>
    </row>
    <row r="69" customFormat="false" ht="12.75" hidden="false" customHeight="false" outlineLevel="0" collapsed="false">
      <c r="A69" s="54"/>
      <c r="B69" s="55"/>
      <c r="C69" s="56"/>
      <c r="D69" s="57"/>
      <c r="E69" s="53"/>
      <c r="F69" s="38"/>
      <c r="G69" s="42"/>
      <c r="H69" s="43"/>
      <c r="I69" s="44"/>
      <c r="J69" s="38"/>
      <c r="K69" s="51"/>
      <c r="L69" s="47" t="str">
        <f aca="false">IF(D69+H69+K69,D69*H69*K69,"")</f>
        <v/>
      </c>
      <c r="M69" s="48"/>
      <c r="N69" s="49"/>
      <c r="O69" s="38"/>
      <c r="P69" s="50"/>
      <c r="Q69" s="50"/>
      <c r="R69" s="51"/>
      <c r="S69" s="52" t="str">
        <f aca="false">IF(P69+Q69+R69,P69*Q69*R69,"")</f>
        <v/>
      </c>
    </row>
    <row r="70" customFormat="false" ht="12.75" hidden="false" customHeight="false" outlineLevel="0" collapsed="false">
      <c r="A70" s="54"/>
      <c r="B70" s="55"/>
      <c r="C70" s="56"/>
      <c r="D70" s="57"/>
      <c r="E70" s="53"/>
      <c r="F70" s="38"/>
      <c r="G70" s="42"/>
      <c r="H70" s="43"/>
      <c r="I70" s="44"/>
      <c r="J70" s="38"/>
      <c r="K70" s="51"/>
      <c r="L70" s="47" t="str">
        <f aca="false">IF(D70+H70+K70,D70*H70*K70,"")</f>
        <v/>
      </c>
      <c r="M70" s="48"/>
      <c r="N70" s="49"/>
      <c r="O70" s="38"/>
      <c r="P70" s="50"/>
      <c r="Q70" s="50"/>
      <c r="R70" s="51"/>
      <c r="S70" s="52" t="str">
        <f aca="false">IF(P70+Q70+R70,P70*Q70*R70,"")</f>
        <v/>
      </c>
    </row>
    <row r="71" customFormat="false" ht="12.75" hidden="false" customHeight="false" outlineLevel="0" collapsed="false">
      <c r="A71" s="54"/>
      <c r="B71" s="55"/>
      <c r="C71" s="56"/>
      <c r="D71" s="57"/>
      <c r="E71" s="53"/>
      <c r="F71" s="38"/>
      <c r="G71" s="42"/>
      <c r="H71" s="43"/>
      <c r="I71" s="44"/>
      <c r="J71" s="38"/>
      <c r="K71" s="51"/>
      <c r="L71" s="47" t="str">
        <f aca="false">IF(D71+H71+K71,D71*H71*K71,"")</f>
        <v/>
      </c>
      <c r="M71" s="48"/>
      <c r="N71" s="49"/>
      <c r="O71" s="38"/>
      <c r="P71" s="50"/>
      <c r="Q71" s="50"/>
      <c r="R71" s="51"/>
      <c r="S71" s="52" t="str">
        <f aca="false">IF(P71+Q71+R71,P71*Q71*R71,"")</f>
        <v/>
      </c>
    </row>
    <row r="72" customFormat="false" ht="12.75" hidden="false" customHeight="false" outlineLevel="0" collapsed="false">
      <c r="A72" s="54"/>
      <c r="B72" s="55"/>
      <c r="C72" s="56"/>
      <c r="D72" s="57"/>
      <c r="E72" s="53"/>
      <c r="F72" s="38"/>
      <c r="G72" s="42"/>
      <c r="H72" s="43"/>
      <c r="I72" s="44"/>
      <c r="J72" s="38"/>
      <c r="K72" s="51"/>
      <c r="L72" s="47" t="str">
        <f aca="false">IF(D72+H72+K72,D72*H72*K72,"")</f>
        <v/>
      </c>
      <c r="M72" s="48"/>
      <c r="N72" s="49"/>
      <c r="O72" s="38"/>
      <c r="P72" s="50"/>
      <c r="Q72" s="50"/>
      <c r="R72" s="51"/>
      <c r="S72" s="52" t="str">
        <f aca="false">IF(P72+Q72+R72,P72*Q72*R72,"")</f>
        <v/>
      </c>
    </row>
    <row r="73" customFormat="false" ht="12.75" hidden="false" customHeight="false" outlineLevel="0" collapsed="false">
      <c r="A73" s="54"/>
      <c r="B73" s="55"/>
      <c r="C73" s="56"/>
      <c r="D73" s="57"/>
      <c r="E73" s="53"/>
      <c r="F73" s="38"/>
      <c r="G73" s="42"/>
      <c r="H73" s="43"/>
      <c r="I73" s="44"/>
      <c r="J73" s="38"/>
      <c r="K73" s="51"/>
      <c r="L73" s="47" t="str">
        <f aca="false">IF(D73+H73+K73,D73*H73*K73,"")</f>
        <v/>
      </c>
      <c r="M73" s="48"/>
      <c r="N73" s="49"/>
      <c r="O73" s="38"/>
      <c r="P73" s="50"/>
      <c r="Q73" s="50"/>
      <c r="R73" s="51"/>
      <c r="S73" s="52" t="str">
        <f aca="false">IF(P73+Q73+R73,P73*Q73*R73,"")</f>
        <v/>
      </c>
    </row>
    <row r="74" customFormat="false" ht="12.75" hidden="false" customHeight="false" outlineLevel="0" collapsed="false">
      <c r="A74" s="54"/>
      <c r="B74" s="55"/>
      <c r="C74" s="56"/>
      <c r="D74" s="57"/>
      <c r="E74" s="53"/>
      <c r="F74" s="38"/>
      <c r="G74" s="42"/>
      <c r="H74" s="43"/>
      <c r="I74" s="44"/>
      <c r="J74" s="38"/>
      <c r="K74" s="51"/>
      <c r="L74" s="47" t="str">
        <f aca="false">IF(D74+H74+K74,D74*H74*K74,"")</f>
        <v/>
      </c>
      <c r="M74" s="48"/>
      <c r="N74" s="49"/>
      <c r="O74" s="38"/>
      <c r="P74" s="50"/>
      <c r="Q74" s="50"/>
      <c r="R74" s="51"/>
      <c r="S74" s="52" t="str">
        <f aca="false">IF(P74+Q74+R74,P74*Q74*R74,"")</f>
        <v/>
      </c>
    </row>
    <row r="75" customFormat="false" ht="12.75" hidden="false" customHeight="false" outlineLevel="0" collapsed="false">
      <c r="A75" s="54"/>
      <c r="B75" s="55"/>
      <c r="C75" s="56"/>
      <c r="D75" s="57"/>
      <c r="E75" s="53"/>
      <c r="F75" s="38"/>
      <c r="G75" s="42"/>
      <c r="H75" s="43"/>
      <c r="I75" s="44"/>
      <c r="J75" s="38"/>
      <c r="K75" s="51"/>
      <c r="L75" s="47" t="str">
        <f aca="false">IF(D75+H75+K75,D75*H75*K75,"")</f>
        <v/>
      </c>
      <c r="M75" s="48"/>
      <c r="N75" s="49"/>
      <c r="O75" s="38"/>
      <c r="P75" s="50"/>
      <c r="Q75" s="50"/>
      <c r="R75" s="51"/>
      <c r="S75" s="52" t="str">
        <f aca="false">IF(P75+Q75+R75,P75*Q75*R75,"")</f>
        <v/>
      </c>
    </row>
    <row r="76" customFormat="false" ht="12.75" hidden="false" customHeight="false" outlineLevel="0" collapsed="false">
      <c r="A76" s="54"/>
      <c r="B76" s="55"/>
      <c r="C76" s="56"/>
      <c r="D76" s="57"/>
      <c r="E76" s="53"/>
      <c r="F76" s="38"/>
      <c r="G76" s="42"/>
      <c r="H76" s="43"/>
      <c r="I76" s="44"/>
      <c r="J76" s="38"/>
      <c r="K76" s="51"/>
      <c r="L76" s="47" t="str">
        <f aca="false">IF(D76+H76+K76,D76*H76*K76,"")</f>
        <v/>
      </c>
      <c r="M76" s="48"/>
      <c r="N76" s="49"/>
      <c r="O76" s="38"/>
      <c r="P76" s="50"/>
      <c r="Q76" s="50"/>
      <c r="R76" s="51"/>
      <c r="S76" s="52" t="str">
        <f aca="false">IF(P76+Q76+R76,P76*Q76*R76,"")</f>
        <v/>
      </c>
    </row>
    <row r="77" customFormat="false" ht="12.75" hidden="false" customHeight="false" outlineLevel="0" collapsed="false">
      <c r="A77" s="54"/>
      <c r="B77" s="55"/>
      <c r="C77" s="56"/>
      <c r="D77" s="57"/>
      <c r="E77" s="53"/>
      <c r="F77" s="38"/>
      <c r="G77" s="42"/>
      <c r="H77" s="43"/>
      <c r="I77" s="44"/>
      <c r="J77" s="38"/>
      <c r="K77" s="51"/>
      <c r="L77" s="47" t="str">
        <f aca="false">IF(D77+H77+K77,D77*H77*K77,"")</f>
        <v/>
      </c>
      <c r="M77" s="48"/>
      <c r="N77" s="49"/>
      <c r="O77" s="38"/>
      <c r="P77" s="50"/>
      <c r="Q77" s="50"/>
      <c r="R77" s="51"/>
      <c r="S77" s="52" t="str">
        <f aca="false">IF(P77+Q77+R77,P77*Q77*R77,"")</f>
        <v/>
      </c>
    </row>
    <row r="78" customFormat="false" ht="12.75" hidden="false" customHeight="false" outlineLevel="0" collapsed="false">
      <c r="A78" s="54"/>
      <c r="B78" s="55"/>
      <c r="C78" s="56"/>
      <c r="D78" s="57"/>
      <c r="E78" s="53"/>
      <c r="F78" s="38"/>
      <c r="G78" s="42"/>
      <c r="H78" s="43"/>
      <c r="I78" s="44"/>
      <c r="J78" s="38"/>
      <c r="K78" s="51"/>
      <c r="L78" s="47" t="str">
        <f aca="false">IF(D78+H78+K78,D78*H78*K78,"")</f>
        <v/>
      </c>
      <c r="M78" s="48"/>
      <c r="N78" s="49"/>
      <c r="O78" s="38"/>
      <c r="P78" s="50"/>
      <c r="Q78" s="50"/>
      <c r="R78" s="51"/>
      <c r="S78" s="52" t="str">
        <f aca="false">IF(P78+Q78+R78,P78*Q78*R78,"")</f>
        <v/>
      </c>
    </row>
    <row r="79" customFormat="false" ht="12.75" hidden="false" customHeight="false" outlineLevel="0" collapsed="false">
      <c r="A79" s="54"/>
      <c r="B79" s="55"/>
      <c r="C79" s="56"/>
      <c r="D79" s="57"/>
      <c r="E79" s="53"/>
      <c r="F79" s="38"/>
      <c r="G79" s="42"/>
      <c r="H79" s="43"/>
      <c r="I79" s="44"/>
      <c r="J79" s="38"/>
      <c r="K79" s="51"/>
      <c r="L79" s="47" t="str">
        <f aca="false">IF(D79+H79+K79,D79*H79*K79,"")</f>
        <v/>
      </c>
      <c r="M79" s="48"/>
      <c r="N79" s="49"/>
      <c r="O79" s="38"/>
      <c r="P79" s="50"/>
      <c r="Q79" s="50"/>
      <c r="R79" s="51"/>
      <c r="S79" s="52" t="str">
        <f aca="false">IF(P79+Q79+R79,P79*Q79*R79,"")</f>
        <v/>
      </c>
    </row>
    <row r="80" customFormat="false" ht="12.75" hidden="false" customHeight="false" outlineLevel="0" collapsed="false">
      <c r="A80" s="54"/>
      <c r="B80" s="55"/>
      <c r="C80" s="56"/>
      <c r="D80" s="57"/>
      <c r="E80" s="53"/>
      <c r="F80" s="38"/>
      <c r="G80" s="42"/>
      <c r="H80" s="43"/>
      <c r="I80" s="44"/>
      <c r="J80" s="38"/>
      <c r="K80" s="51"/>
      <c r="L80" s="47" t="str">
        <f aca="false">IF(D80+H80+K80,D80*H80*K80,"")</f>
        <v/>
      </c>
      <c r="M80" s="48"/>
      <c r="N80" s="49"/>
      <c r="O80" s="38"/>
      <c r="P80" s="50"/>
      <c r="Q80" s="50"/>
      <c r="R80" s="51"/>
      <c r="S80" s="52" t="str">
        <f aca="false">IF(P80+Q80+R80,P80*Q80*R80,"")</f>
        <v/>
      </c>
    </row>
    <row r="81" customFormat="false" ht="12.75" hidden="false" customHeight="false" outlineLevel="0" collapsed="false">
      <c r="A81" s="54"/>
      <c r="B81" s="55"/>
      <c r="C81" s="56"/>
      <c r="D81" s="57"/>
      <c r="E81" s="53"/>
      <c r="F81" s="38"/>
      <c r="G81" s="42"/>
      <c r="H81" s="43"/>
      <c r="I81" s="44"/>
      <c r="J81" s="38"/>
      <c r="K81" s="51"/>
      <c r="L81" s="47" t="str">
        <f aca="false">IF(D81+H81+K81,D81*H81*K81,"")</f>
        <v/>
      </c>
      <c r="M81" s="48"/>
      <c r="N81" s="49"/>
      <c r="O81" s="38"/>
      <c r="P81" s="50"/>
      <c r="Q81" s="50"/>
      <c r="R81" s="51"/>
      <c r="S81" s="52" t="str">
        <f aca="false">IF(P81+Q81+R81,P81*Q81*R81,"")</f>
        <v/>
      </c>
    </row>
    <row r="82" customFormat="false" ht="12.75" hidden="false" customHeight="false" outlineLevel="0" collapsed="false">
      <c r="A82" s="54"/>
      <c r="B82" s="55"/>
      <c r="C82" s="56"/>
      <c r="D82" s="57"/>
      <c r="E82" s="53"/>
      <c r="F82" s="38"/>
      <c r="G82" s="42"/>
      <c r="H82" s="43"/>
      <c r="I82" s="44"/>
      <c r="J82" s="38"/>
      <c r="K82" s="51"/>
      <c r="L82" s="47" t="str">
        <f aca="false">IF(D82+H82+K82,D82*H82*K82,"")</f>
        <v/>
      </c>
      <c r="M82" s="48"/>
      <c r="N82" s="49"/>
      <c r="O82" s="38"/>
      <c r="P82" s="50"/>
      <c r="Q82" s="50"/>
      <c r="R82" s="51"/>
      <c r="S82" s="52" t="str">
        <f aca="false">IF(P82+Q82+R82,P82*Q82*R82,"")</f>
        <v/>
      </c>
    </row>
    <row r="83" customFormat="false" ht="12.75" hidden="false" customHeight="false" outlineLevel="0" collapsed="false">
      <c r="A83" s="54"/>
      <c r="B83" s="55"/>
      <c r="C83" s="56"/>
      <c r="D83" s="57"/>
      <c r="E83" s="53"/>
      <c r="F83" s="38"/>
      <c r="G83" s="42"/>
      <c r="H83" s="43"/>
      <c r="I83" s="44"/>
      <c r="J83" s="38"/>
      <c r="K83" s="51"/>
      <c r="L83" s="47" t="str">
        <f aca="false">IF(D83+H83+K83,D83*H83*K83,"")</f>
        <v/>
      </c>
      <c r="M83" s="48"/>
      <c r="N83" s="49"/>
      <c r="O83" s="38"/>
      <c r="P83" s="50"/>
      <c r="Q83" s="50"/>
      <c r="R83" s="51"/>
      <c r="S83" s="52" t="str">
        <f aca="false">IF(P83+Q83+R83,P83*Q83*R83,"")</f>
        <v/>
      </c>
    </row>
    <row r="84" customFormat="false" ht="12.75" hidden="false" customHeight="false" outlineLevel="0" collapsed="false">
      <c r="A84" s="54"/>
      <c r="B84" s="55"/>
      <c r="C84" s="56"/>
      <c r="D84" s="57"/>
      <c r="E84" s="53"/>
      <c r="F84" s="38"/>
      <c r="G84" s="42"/>
      <c r="H84" s="43"/>
      <c r="I84" s="44"/>
      <c r="J84" s="38"/>
      <c r="K84" s="51"/>
      <c r="L84" s="47" t="str">
        <f aca="false">IF(D84+H84+K84,D84*H84*K84,"")</f>
        <v/>
      </c>
      <c r="M84" s="48"/>
      <c r="N84" s="49"/>
      <c r="O84" s="38"/>
      <c r="P84" s="50"/>
      <c r="Q84" s="50"/>
      <c r="R84" s="51"/>
      <c r="S84" s="52" t="str">
        <f aca="false">IF(P84+Q84+R84,P84*Q84*R84,"")</f>
        <v/>
      </c>
    </row>
    <row r="85" customFormat="false" ht="12.75" hidden="false" customHeight="false" outlineLevel="0" collapsed="false">
      <c r="A85" s="54"/>
      <c r="B85" s="55"/>
      <c r="C85" s="56"/>
      <c r="D85" s="57"/>
      <c r="E85" s="53"/>
      <c r="F85" s="38"/>
      <c r="G85" s="42"/>
      <c r="H85" s="43"/>
      <c r="I85" s="44"/>
      <c r="J85" s="38"/>
      <c r="K85" s="51"/>
      <c r="L85" s="47" t="str">
        <f aca="false">IF(D85+H85+K85,D85*H85*K85,"")</f>
        <v/>
      </c>
      <c r="M85" s="48"/>
      <c r="N85" s="49"/>
      <c r="O85" s="38"/>
      <c r="P85" s="50"/>
      <c r="Q85" s="50"/>
      <c r="R85" s="51"/>
      <c r="S85" s="52" t="str">
        <f aca="false">IF(P85+Q85+R85,P85*Q85*R85,"")</f>
        <v/>
      </c>
    </row>
    <row r="86" customFormat="false" ht="12.75" hidden="false" customHeight="false" outlineLevel="0" collapsed="false">
      <c r="A86" s="54"/>
      <c r="B86" s="55"/>
      <c r="C86" s="56"/>
      <c r="D86" s="57"/>
      <c r="E86" s="53"/>
      <c r="F86" s="38"/>
      <c r="G86" s="42"/>
      <c r="H86" s="43"/>
      <c r="I86" s="44"/>
      <c r="J86" s="38"/>
      <c r="K86" s="51"/>
      <c r="L86" s="47" t="str">
        <f aca="false">IF(D86+H86+K86,D86*H86*K86,"")</f>
        <v/>
      </c>
      <c r="M86" s="48"/>
      <c r="N86" s="49"/>
      <c r="O86" s="38"/>
      <c r="P86" s="50"/>
      <c r="Q86" s="50"/>
      <c r="R86" s="51"/>
      <c r="S86" s="52" t="str">
        <f aca="false">IF(P86+Q86+R86,P86*Q86*R86,"")</f>
        <v/>
      </c>
    </row>
    <row r="87" customFormat="false" ht="12.75" hidden="false" customHeight="false" outlineLevel="0" collapsed="false">
      <c r="A87" s="54"/>
      <c r="B87" s="55"/>
      <c r="C87" s="56"/>
      <c r="D87" s="57"/>
      <c r="E87" s="53"/>
      <c r="F87" s="38"/>
      <c r="G87" s="42"/>
      <c r="H87" s="43"/>
      <c r="I87" s="44"/>
      <c r="J87" s="38"/>
      <c r="K87" s="51"/>
      <c r="L87" s="47" t="str">
        <f aca="false">IF(D87+H87+K87,D87*H87*K87,"")</f>
        <v/>
      </c>
      <c r="M87" s="48"/>
      <c r="N87" s="49"/>
      <c r="O87" s="38"/>
      <c r="P87" s="50"/>
      <c r="Q87" s="50"/>
      <c r="R87" s="51"/>
      <c r="S87" s="52" t="str">
        <f aca="false">IF(P87+Q87+R87,P87*Q87*R87,"")</f>
        <v/>
      </c>
    </row>
    <row r="88" customFormat="false" ht="12.75" hidden="false" customHeight="false" outlineLevel="0" collapsed="false">
      <c r="A88" s="54"/>
      <c r="B88" s="55"/>
      <c r="C88" s="56"/>
      <c r="D88" s="57"/>
      <c r="E88" s="53"/>
      <c r="F88" s="38"/>
      <c r="G88" s="42"/>
      <c r="H88" s="43"/>
      <c r="I88" s="44"/>
      <c r="J88" s="38"/>
      <c r="K88" s="51"/>
      <c r="L88" s="47" t="str">
        <f aca="false">IF(D88+H88+K88,D88*H88*K88,"")</f>
        <v/>
      </c>
      <c r="M88" s="48"/>
      <c r="N88" s="49"/>
      <c r="O88" s="38"/>
      <c r="P88" s="50"/>
      <c r="Q88" s="50"/>
      <c r="R88" s="51"/>
      <c r="S88" s="52" t="str">
        <f aca="false">IF(P88+Q88+R88,P88*Q88*R88,"")</f>
        <v/>
      </c>
    </row>
    <row r="89" customFormat="false" ht="12.75" hidden="false" customHeight="false" outlineLevel="0" collapsed="false">
      <c r="A89" s="54"/>
      <c r="B89" s="55"/>
      <c r="C89" s="56"/>
      <c r="D89" s="57"/>
      <c r="E89" s="53"/>
      <c r="F89" s="38"/>
      <c r="G89" s="42"/>
      <c r="H89" s="43"/>
      <c r="I89" s="44"/>
      <c r="J89" s="38"/>
      <c r="K89" s="51"/>
      <c r="L89" s="47" t="str">
        <f aca="false">IF(D89+H89+K89,D89*H89*K89,"")</f>
        <v/>
      </c>
      <c r="M89" s="48"/>
      <c r="N89" s="49"/>
      <c r="O89" s="38"/>
      <c r="P89" s="50"/>
      <c r="Q89" s="50"/>
      <c r="R89" s="51"/>
      <c r="S89" s="52" t="str">
        <f aca="false">IF(P89+Q89+R89,P89*Q89*R89,"")</f>
        <v/>
      </c>
    </row>
    <row r="90" customFormat="false" ht="12.75" hidden="false" customHeight="false" outlineLevel="0" collapsed="false">
      <c r="A90" s="54"/>
      <c r="B90" s="55"/>
      <c r="C90" s="56"/>
      <c r="D90" s="57"/>
      <c r="E90" s="53"/>
      <c r="F90" s="38"/>
      <c r="G90" s="42"/>
      <c r="H90" s="43"/>
      <c r="I90" s="44"/>
      <c r="J90" s="38"/>
      <c r="K90" s="51"/>
      <c r="L90" s="47" t="str">
        <f aca="false">IF(D90+H90+K90,D90*H90*K90,"")</f>
        <v/>
      </c>
      <c r="M90" s="48"/>
      <c r="N90" s="49"/>
      <c r="O90" s="38"/>
      <c r="P90" s="50"/>
      <c r="Q90" s="50"/>
      <c r="R90" s="51"/>
      <c r="S90" s="52" t="str">
        <f aca="false">IF(P90+Q90+R90,P90*Q90*R90,"")</f>
        <v/>
      </c>
    </row>
    <row r="91" customFormat="false" ht="12.75" hidden="false" customHeight="false" outlineLevel="0" collapsed="false">
      <c r="A91" s="54"/>
      <c r="B91" s="55"/>
      <c r="C91" s="56"/>
      <c r="D91" s="57"/>
      <c r="E91" s="53"/>
      <c r="F91" s="38"/>
      <c r="G91" s="42"/>
      <c r="H91" s="43"/>
      <c r="I91" s="44"/>
      <c r="J91" s="38"/>
      <c r="K91" s="51"/>
      <c r="L91" s="47" t="str">
        <f aca="false">IF(D91+H91+K91,D91*H91*K91,"")</f>
        <v/>
      </c>
      <c r="M91" s="48"/>
      <c r="N91" s="49"/>
      <c r="O91" s="38"/>
      <c r="P91" s="50"/>
      <c r="Q91" s="50"/>
      <c r="R91" s="51"/>
      <c r="S91" s="52" t="str">
        <f aca="false">IF(P91+Q91+R91,P91*Q91*R91,"")</f>
        <v/>
      </c>
    </row>
    <row r="92" customFormat="false" ht="12.75" hidden="false" customHeight="false" outlineLevel="0" collapsed="false">
      <c r="A92" s="54"/>
      <c r="B92" s="55"/>
      <c r="C92" s="56"/>
      <c r="D92" s="57"/>
      <c r="E92" s="53"/>
      <c r="F92" s="38"/>
      <c r="G92" s="42"/>
      <c r="H92" s="43"/>
      <c r="I92" s="44"/>
      <c r="J92" s="38"/>
      <c r="K92" s="51"/>
      <c r="L92" s="47" t="str">
        <f aca="false">IF(D92+H92+K92,D92*H92*K92,"")</f>
        <v/>
      </c>
      <c r="M92" s="48"/>
      <c r="N92" s="49"/>
      <c r="O92" s="38"/>
      <c r="P92" s="50"/>
      <c r="Q92" s="50"/>
      <c r="R92" s="51"/>
      <c r="S92" s="52" t="str">
        <f aca="false">IF(P92+Q92+R92,P92*Q92*R92,"")</f>
        <v/>
      </c>
    </row>
    <row r="93" customFormat="false" ht="12.75" hidden="false" customHeight="false" outlineLevel="0" collapsed="false">
      <c r="A93" s="54"/>
      <c r="B93" s="55"/>
      <c r="C93" s="56"/>
      <c r="D93" s="57"/>
      <c r="E93" s="53"/>
      <c r="F93" s="38"/>
      <c r="G93" s="42"/>
      <c r="H93" s="43"/>
      <c r="I93" s="44"/>
      <c r="J93" s="38"/>
      <c r="K93" s="51"/>
      <c r="L93" s="47" t="str">
        <f aca="false">IF(D93+H93+K93,D93*H93*K93,"")</f>
        <v/>
      </c>
      <c r="M93" s="48"/>
      <c r="N93" s="49"/>
      <c r="O93" s="38"/>
      <c r="P93" s="50"/>
      <c r="Q93" s="50"/>
      <c r="R93" s="51"/>
      <c r="S93" s="52" t="str">
        <f aca="false">IF(P93+Q93+R93,P93*Q93*R93,"")</f>
        <v/>
      </c>
    </row>
    <row r="94" customFormat="false" ht="12.75" hidden="false" customHeight="false" outlineLevel="0" collapsed="false">
      <c r="A94" s="54"/>
      <c r="B94" s="55"/>
      <c r="C94" s="56"/>
      <c r="D94" s="57"/>
      <c r="E94" s="53"/>
      <c r="F94" s="38"/>
      <c r="G94" s="42"/>
      <c r="H94" s="43"/>
      <c r="I94" s="44"/>
      <c r="J94" s="38"/>
      <c r="K94" s="51"/>
      <c r="L94" s="47" t="str">
        <f aca="false">IF(D94+H94+K94,D94*H94*K94,"")</f>
        <v/>
      </c>
      <c r="M94" s="48"/>
      <c r="N94" s="49"/>
      <c r="O94" s="38"/>
      <c r="P94" s="50"/>
      <c r="Q94" s="50"/>
      <c r="R94" s="51"/>
      <c r="S94" s="52" t="str">
        <f aca="false">IF(P94+Q94+R94,P94*Q94*R94,"")</f>
        <v/>
      </c>
    </row>
    <row r="95" customFormat="false" ht="12.75" hidden="false" customHeight="false" outlineLevel="0" collapsed="false">
      <c r="A95" s="54"/>
      <c r="B95" s="55"/>
      <c r="C95" s="56"/>
      <c r="D95" s="57"/>
      <c r="E95" s="53"/>
      <c r="F95" s="38"/>
      <c r="G95" s="42"/>
      <c r="H95" s="43"/>
      <c r="I95" s="44"/>
      <c r="J95" s="38"/>
      <c r="K95" s="51"/>
      <c r="L95" s="47" t="str">
        <f aca="false">IF(D95+H95+K95,D95*H95*K95,"")</f>
        <v/>
      </c>
      <c r="M95" s="48"/>
      <c r="N95" s="49"/>
      <c r="O95" s="38"/>
      <c r="P95" s="50"/>
      <c r="Q95" s="50"/>
      <c r="R95" s="51"/>
      <c r="S95" s="52" t="str">
        <f aca="false">IF(P95+Q95+R95,P95*Q95*R95,"")</f>
        <v/>
      </c>
    </row>
    <row r="96" customFormat="false" ht="12.75" hidden="false" customHeight="false" outlineLevel="0" collapsed="false">
      <c r="A96" s="54"/>
      <c r="B96" s="55"/>
      <c r="C96" s="56"/>
      <c r="D96" s="57"/>
      <c r="E96" s="53"/>
      <c r="F96" s="38"/>
      <c r="G96" s="42"/>
      <c r="H96" s="43"/>
      <c r="I96" s="44"/>
      <c r="J96" s="38"/>
      <c r="K96" s="51"/>
      <c r="L96" s="47" t="str">
        <f aca="false">IF(D96+H96+K96,D96*H96*K96,"")</f>
        <v/>
      </c>
      <c r="M96" s="48"/>
      <c r="N96" s="49"/>
      <c r="O96" s="38"/>
      <c r="P96" s="50"/>
      <c r="Q96" s="50"/>
      <c r="R96" s="51"/>
      <c r="S96" s="52" t="str">
        <f aca="false">IF(P96+Q96+R96,P96*Q96*R96,"")</f>
        <v/>
      </c>
    </row>
    <row r="97" customFormat="false" ht="12.75" hidden="false" customHeight="false" outlineLevel="0" collapsed="false">
      <c r="A97" s="54"/>
      <c r="B97" s="55"/>
      <c r="C97" s="56"/>
      <c r="D97" s="57"/>
      <c r="E97" s="53"/>
      <c r="F97" s="38"/>
      <c r="G97" s="42"/>
      <c r="H97" s="43"/>
      <c r="I97" s="44"/>
      <c r="J97" s="38"/>
      <c r="K97" s="51"/>
      <c r="L97" s="47" t="str">
        <f aca="false">IF(D97+H97+K97,D97*H97*K97,"")</f>
        <v/>
      </c>
      <c r="M97" s="48"/>
      <c r="N97" s="49"/>
      <c r="O97" s="38"/>
      <c r="P97" s="50"/>
      <c r="Q97" s="50"/>
      <c r="R97" s="51"/>
      <c r="S97" s="52" t="str">
        <f aca="false">IF(P97+Q97+R97,P97*Q97*R97,"")</f>
        <v/>
      </c>
    </row>
    <row r="98" customFormat="false" ht="12.75" hidden="false" customHeight="false" outlineLevel="0" collapsed="false">
      <c r="A98" s="54"/>
      <c r="B98" s="55"/>
      <c r="C98" s="56"/>
      <c r="D98" s="57"/>
      <c r="E98" s="53"/>
      <c r="F98" s="38"/>
      <c r="G98" s="42"/>
      <c r="H98" s="43"/>
      <c r="I98" s="44"/>
      <c r="J98" s="38"/>
      <c r="K98" s="51"/>
      <c r="L98" s="47" t="str">
        <f aca="false">IF(D98+H98+K98,D98*H98*K98,"")</f>
        <v/>
      </c>
      <c r="M98" s="48"/>
      <c r="N98" s="49"/>
      <c r="O98" s="38"/>
      <c r="P98" s="50"/>
      <c r="Q98" s="50"/>
      <c r="R98" s="51"/>
      <c r="S98" s="52" t="str">
        <f aca="false">IF(P98+Q98+R98,P98*Q98*R98,"")</f>
        <v/>
      </c>
    </row>
    <row r="99" customFormat="false" ht="12.75" hidden="false" customHeight="false" outlineLevel="0" collapsed="false">
      <c r="A99" s="54"/>
      <c r="B99" s="55"/>
      <c r="C99" s="56"/>
      <c r="D99" s="58"/>
      <c r="E99" s="53"/>
      <c r="F99" s="38"/>
      <c r="G99" s="42"/>
      <c r="H99" s="43"/>
      <c r="I99" s="44"/>
      <c r="J99" s="38"/>
      <c r="K99" s="51"/>
      <c r="L99" s="47" t="str">
        <f aca="false">IF(D99+H99+K99,D99*H99*K99,"")</f>
        <v/>
      </c>
      <c r="M99" s="48"/>
      <c r="N99" s="49"/>
      <c r="O99" s="38"/>
      <c r="P99" s="50"/>
      <c r="Q99" s="50"/>
      <c r="R99" s="51"/>
      <c r="S99" s="52" t="str">
        <f aca="false">IF(P99+Q99+R99,P99*Q99*R99,"")</f>
        <v/>
      </c>
    </row>
    <row r="100" customFormat="false" ht="12.75" hidden="false" customHeight="false" outlineLevel="0" collapsed="false">
      <c r="A100" s="54"/>
      <c r="B100" s="55"/>
      <c r="C100" s="56"/>
      <c r="D100" s="58"/>
      <c r="E100" s="53"/>
      <c r="F100" s="38"/>
      <c r="G100" s="42"/>
      <c r="H100" s="43"/>
      <c r="I100" s="44"/>
      <c r="J100" s="38"/>
      <c r="K100" s="51"/>
      <c r="L100" s="47" t="str">
        <f aca="false">IF(D100+H100+K100,D100*H100*K100,"")</f>
        <v/>
      </c>
      <c r="M100" s="48"/>
      <c r="N100" s="49"/>
      <c r="O100" s="38"/>
      <c r="P100" s="50"/>
      <c r="Q100" s="50"/>
      <c r="R100" s="51"/>
      <c r="S100" s="52" t="str">
        <f aca="false">IF(P100+Q100+R100,P100*Q100*R100,"")</f>
        <v/>
      </c>
    </row>
    <row r="101" customFormat="false" ht="12.75" hidden="false" customHeight="false" outlineLevel="0" collapsed="false">
      <c r="A101" s="54"/>
      <c r="B101" s="55"/>
      <c r="C101" s="56"/>
      <c r="D101" s="58"/>
      <c r="E101" s="53"/>
      <c r="F101" s="38"/>
      <c r="G101" s="42"/>
      <c r="H101" s="43"/>
      <c r="I101" s="44"/>
      <c r="J101" s="38"/>
      <c r="K101" s="51"/>
      <c r="L101" s="47" t="str">
        <f aca="false">IF(D101+H101+K101,D101*H101*K101,"")</f>
        <v/>
      </c>
      <c r="M101" s="48"/>
      <c r="N101" s="49"/>
      <c r="O101" s="38"/>
      <c r="P101" s="50"/>
      <c r="Q101" s="50"/>
      <c r="R101" s="51"/>
      <c r="S101" s="52" t="str">
        <f aca="false">IF(P101+Q101+R101,P101*Q101*R101,"")</f>
        <v/>
      </c>
    </row>
    <row r="102" customFormat="false" ht="12.75" hidden="false" customHeight="false" outlineLevel="0" collapsed="false">
      <c r="A102" s="54"/>
      <c r="B102" s="55"/>
      <c r="C102" s="56"/>
      <c r="D102" s="58"/>
      <c r="E102" s="53"/>
      <c r="F102" s="55"/>
      <c r="G102" s="53"/>
      <c r="H102" s="59"/>
      <c r="I102" s="60"/>
      <c r="J102" s="55"/>
      <c r="K102" s="61"/>
      <c r="L102" s="47" t="str">
        <f aca="false">IF(D102+H102+K102,D102*H102*K102,"")</f>
        <v/>
      </c>
      <c r="M102" s="62"/>
      <c r="N102" s="63"/>
      <c r="O102" s="55"/>
      <c r="P102" s="58"/>
      <c r="Q102" s="58"/>
      <c r="R102" s="61"/>
      <c r="S102" s="52" t="str">
        <f aca="false">IF(P102+Q102+R102,P102*Q102*R102,"")</f>
        <v/>
      </c>
    </row>
    <row r="103" customFormat="false" ht="12.75" hidden="false" customHeight="false" outlineLevel="0" collapsed="false">
      <c r="A103" s="54"/>
      <c r="B103" s="55"/>
      <c r="C103" s="56"/>
      <c r="D103" s="58"/>
      <c r="E103" s="53"/>
      <c r="F103" s="55"/>
      <c r="G103" s="53"/>
      <c r="H103" s="59"/>
      <c r="I103" s="60"/>
      <c r="J103" s="55"/>
      <c r="K103" s="61"/>
      <c r="L103" s="47" t="str">
        <f aca="false">IF(D103+H103+K103,D103*H103*K103,"")</f>
        <v/>
      </c>
      <c r="M103" s="62"/>
      <c r="N103" s="63"/>
      <c r="O103" s="55"/>
      <c r="P103" s="58"/>
      <c r="Q103" s="58"/>
      <c r="R103" s="61"/>
      <c r="S103" s="52" t="str">
        <f aca="false">IF(P103+Q103+R103,P103*Q103*R103,"")</f>
        <v/>
      </c>
    </row>
    <row r="104" customFormat="false" ht="12.75" hidden="false" customHeight="false" outlineLevel="0" collapsed="false">
      <c r="A104" s="54"/>
      <c r="B104" s="55"/>
      <c r="C104" s="56"/>
      <c r="D104" s="58"/>
      <c r="E104" s="53"/>
      <c r="F104" s="55"/>
      <c r="G104" s="53"/>
      <c r="H104" s="59"/>
      <c r="I104" s="60"/>
      <c r="J104" s="55"/>
      <c r="K104" s="61"/>
      <c r="L104" s="47" t="str">
        <f aca="false">IF(D104+H104+K104,D104*H104*K104,"")</f>
        <v/>
      </c>
      <c r="M104" s="62"/>
      <c r="N104" s="63"/>
      <c r="O104" s="55"/>
      <c r="P104" s="58"/>
      <c r="Q104" s="58"/>
      <c r="R104" s="61"/>
      <c r="S104" s="52" t="str">
        <f aca="false">IF(P104+Q104+R104,P104*Q104*R104,"")</f>
        <v/>
      </c>
    </row>
    <row r="105" customFormat="false" ht="12.75" hidden="false" customHeight="false" outlineLevel="0" collapsed="false">
      <c r="A105" s="54"/>
      <c r="B105" s="55"/>
      <c r="C105" s="56"/>
      <c r="D105" s="58"/>
      <c r="E105" s="53"/>
      <c r="F105" s="55"/>
      <c r="G105" s="53"/>
      <c r="H105" s="59"/>
      <c r="I105" s="60"/>
      <c r="J105" s="55"/>
      <c r="K105" s="61"/>
      <c r="L105" s="47" t="str">
        <f aca="false">IF(D105+H105+K105,D105*H105*K105,"")</f>
        <v/>
      </c>
      <c r="M105" s="62"/>
      <c r="N105" s="63"/>
      <c r="O105" s="55"/>
      <c r="P105" s="58"/>
      <c r="Q105" s="58"/>
      <c r="R105" s="61"/>
      <c r="S105" s="52" t="str">
        <f aca="false">IF(P105+Q105+R105,P105*Q105*R105,"")</f>
        <v/>
      </c>
    </row>
    <row r="106" customFormat="false" ht="12.75" hidden="false" customHeight="false" outlineLevel="0" collapsed="false">
      <c r="A106" s="54"/>
      <c r="B106" s="55"/>
      <c r="C106" s="56"/>
      <c r="D106" s="58"/>
      <c r="E106" s="53"/>
      <c r="F106" s="55"/>
      <c r="G106" s="53"/>
      <c r="H106" s="59"/>
      <c r="I106" s="60"/>
      <c r="J106" s="55"/>
      <c r="K106" s="61"/>
      <c r="L106" s="47" t="str">
        <f aca="false">IF(D106+H106+K106,D106*H106*K106,"")</f>
        <v/>
      </c>
      <c r="M106" s="62"/>
      <c r="N106" s="63"/>
      <c r="O106" s="55"/>
      <c r="P106" s="58"/>
      <c r="Q106" s="58"/>
      <c r="R106" s="61"/>
      <c r="S106" s="52" t="str">
        <f aca="false">IF(P106+Q106+R106,P106*Q106*R106,"")</f>
        <v/>
      </c>
    </row>
    <row r="107" customFormat="false" ht="12.75" hidden="false" customHeight="false" outlineLevel="0" collapsed="false">
      <c r="A107" s="54"/>
      <c r="B107" s="55"/>
      <c r="C107" s="56"/>
      <c r="D107" s="58"/>
      <c r="E107" s="53"/>
      <c r="F107" s="55"/>
      <c r="G107" s="53"/>
      <c r="H107" s="59"/>
      <c r="I107" s="60"/>
      <c r="J107" s="55"/>
      <c r="K107" s="61"/>
      <c r="L107" s="47" t="str">
        <f aca="false">IF(D107+H107+K107,D107*H107*K107,"")</f>
        <v/>
      </c>
      <c r="M107" s="62"/>
      <c r="N107" s="63"/>
      <c r="O107" s="55"/>
      <c r="P107" s="58"/>
      <c r="Q107" s="58"/>
      <c r="R107" s="61"/>
      <c r="S107" s="52" t="str">
        <f aca="false">IF(P107+Q107+R107,P107*Q107*R107,"")</f>
        <v/>
      </c>
    </row>
    <row r="108" customFormat="false" ht="12.75" hidden="false" customHeight="false" outlineLevel="0" collapsed="false">
      <c r="A108" s="54"/>
      <c r="B108" s="55"/>
      <c r="C108" s="56"/>
      <c r="D108" s="58"/>
      <c r="E108" s="53"/>
      <c r="F108" s="55"/>
      <c r="G108" s="53"/>
      <c r="H108" s="59"/>
      <c r="I108" s="60"/>
      <c r="J108" s="55"/>
      <c r="K108" s="61"/>
      <c r="L108" s="47" t="str">
        <f aca="false">IF(D108+H108+K108,D108*H108*K108,"")</f>
        <v/>
      </c>
      <c r="M108" s="62"/>
      <c r="N108" s="63"/>
      <c r="O108" s="55"/>
      <c r="P108" s="58"/>
      <c r="Q108" s="58"/>
      <c r="R108" s="61"/>
      <c r="S108" s="52" t="str">
        <f aca="false">IF(P108+Q108+R108,P108*Q108*R108,"")</f>
        <v/>
      </c>
    </row>
    <row r="109" customFormat="false" ht="12.75" hidden="false" customHeight="false" outlineLevel="0" collapsed="false">
      <c r="A109" s="54"/>
      <c r="B109" s="55"/>
      <c r="C109" s="56"/>
      <c r="D109" s="58"/>
      <c r="E109" s="53"/>
      <c r="F109" s="55"/>
      <c r="G109" s="53"/>
      <c r="H109" s="59"/>
      <c r="I109" s="60"/>
      <c r="J109" s="55"/>
      <c r="K109" s="61"/>
      <c r="L109" s="47" t="str">
        <f aca="false">IF(D109+H109+K109,D109*H109*K109,"")</f>
        <v/>
      </c>
      <c r="M109" s="62"/>
      <c r="N109" s="63"/>
      <c r="O109" s="55"/>
      <c r="P109" s="58"/>
      <c r="Q109" s="58"/>
      <c r="R109" s="61"/>
      <c r="S109" s="52" t="str">
        <f aca="false">IF(P109+Q109+R109,P109*Q109*R109,"")</f>
        <v/>
      </c>
    </row>
    <row r="110" customFormat="false" ht="12.75" hidden="false" customHeight="false" outlineLevel="0" collapsed="false">
      <c r="A110" s="54"/>
      <c r="B110" s="55"/>
      <c r="C110" s="56"/>
      <c r="D110" s="58"/>
      <c r="E110" s="53"/>
      <c r="F110" s="55"/>
      <c r="G110" s="53"/>
      <c r="H110" s="59"/>
      <c r="I110" s="60"/>
      <c r="J110" s="55"/>
      <c r="K110" s="61"/>
      <c r="L110" s="47" t="str">
        <f aca="false">IF(D110+H110+K110,D110*H110*K110,"")</f>
        <v/>
      </c>
      <c r="M110" s="62"/>
      <c r="N110" s="63"/>
      <c r="O110" s="55"/>
      <c r="P110" s="58"/>
      <c r="Q110" s="58"/>
      <c r="R110" s="61"/>
      <c r="S110" s="52" t="str">
        <f aca="false">IF(P110+Q110+R110,P110*Q110*R110,"")</f>
        <v/>
      </c>
    </row>
    <row r="111" customFormat="false" ht="12.75" hidden="false" customHeight="false" outlineLevel="0" collapsed="false">
      <c r="A111" s="54"/>
      <c r="B111" s="55"/>
      <c r="C111" s="56"/>
      <c r="D111" s="58"/>
      <c r="E111" s="53"/>
      <c r="F111" s="55"/>
      <c r="G111" s="53"/>
      <c r="H111" s="59"/>
      <c r="I111" s="60"/>
      <c r="J111" s="55"/>
      <c r="K111" s="61"/>
      <c r="L111" s="47" t="str">
        <f aca="false">IF(D111+H111+K111,D111*H111*K111,"")</f>
        <v/>
      </c>
      <c r="M111" s="62"/>
      <c r="N111" s="63"/>
      <c r="O111" s="55"/>
      <c r="P111" s="58"/>
      <c r="Q111" s="58"/>
      <c r="R111" s="61"/>
      <c r="S111" s="52" t="str">
        <f aca="false">IF(P111+Q111+R111,P111*Q111*R111,"")</f>
        <v/>
      </c>
    </row>
    <row r="112" customFormat="false" ht="12.75" hidden="false" customHeight="false" outlineLevel="0" collapsed="false">
      <c r="A112" s="54"/>
      <c r="B112" s="55"/>
      <c r="C112" s="56"/>
      <c r="D112" s="58"/>
      <c r="E112" s="53"/>
      <c r="F112" s="55"/>
      <c r="G112" s="53"/>
      <c r="H112" s="59"/>
      <c r="I112" s="60"/>
      <c r="J112" s="55"/>
      <c r="K112" s="61"/>
      <c r="L112" s="47" t="str">
        <f aca="false">IF(D112+H112+K112,D112*H112*K112,"")</f>
        <v/>
      </c>
      <c r="M112" s="62"/>
      <c r="N112" s="63"/>
      <c r="O112" s="55"/>
      <c r="P112" s="58"/>
      <c r="Q112" s="58"/>
      <c r="R112" s="61"/>
      <c r="S112" s="52" t="str">
        <f aca="false">IF(P112+Q112+R112,P112*Q112*R112,"")</f>
        <v/>
      </c>
    </row>
    <row r="113" customFormat="false" ht="12.75" hidden="false" customHeight="false" outlineLevel="0" collapsed="false">
      <c r="A113" s="54"/>
      <c r="B113" s="55"/>
      <c r="C113" s="56"/>
      <c r="D113" s="58"/>
      <c r="E113" s="53"/>
      <c r="F113" s="55"/>
      <c r="G113" s="53"/>
      <c r="H113" s="59"/>
      <c r="I113" s="60"/>
      <c r="J113" s="55"/>
      <c r="K113" s="61"/>
      <c r="L113" s="47" t="str">
        <f aca="false">IF(D113+H113+K113,D113*H113*K113,"")</f>
        <v/>
      </c>
      <c r="M113" s="62"/>
      <c r="N113" s="63"/>
      <c r="O113" s="55"/>
      <c r="P113" s="58"/>
      <c r="Q113" s="58"/>
      <c r="R113" s="61"/>
      <c r="S113" s="52" t="str">
        <f aca="false">IF(P113+Q113+R113,P113*Q113*R113,"")</f>
        <v/>
      </c>
    </row>
    <row r="114" customFormat="false" ht="12.75" hidden="false" customHeight="false" outlineLevel="0" collapsed="false">
      <c r="A114" s="54"/>
      <c r="B114" s="55"/>
      <c r="C114" s="56"/>
      <c r="D114" s="58"/>
      <c r="E114" s="53"/>
      <c r="F114" s="55"/>
      <c r="G114" s="53"/>
      <c r="H114" s="59"/>
      <c r="I114" s="60"/>
      <c r="J114" s="55"/>
      <c r="K114" s="61"/>
      <c r="L114" s="47" t="str">
        <f aca="false">IF(D114+H114+K114,D114*H114*K114,"")</f>
        <v/>
      </c>
      <c r="M114" s="62"/>
      <c r="N114" s="63"/>
      <c r="O114" s="55"/>
      <c r="P114" s="58"/>
      <c r="Q114" s="58"/>
      <c r="R114" s="61"/>
      <c r="S114" s="52" t="str">
        <f aca="false">IF(P114+Q114+R114,P114*Q114*R114,"")</f>
        <v/>
      </c>
    </row>
    <row r="115" customFormat="false" ht="12.75" hidden="false" customHeight="false" outlineLevel="0" collapsed="false">
      <c r="A115" s="54"/>
      <c r="B115" s="55"/>
      <c r="C115" s="56"/>
      <c r="D115" s="58"/>
      <c r="E115" s="53"/>
      <c r="F115" s="55"/>
      <c r="G115" s="53"/>
      <c r="H115" s="59"/>
      <c r="I115" s="60"/>
      <c r="J115" s="55"/>
      <c r="K115" s="61"/>
      <c r="L115" s="47" t="str">
        <f aca="false">IF(D115+H115+K115,D115*H115*K115,"")</f>
        <v/>
      </c>
      <c r="M115" s="62"/>
      <c r="N115" s="63"/>
      <c r="O115" s="55"/>
      <c r="P115" s="58"/>
      <c r="Q115" s="58"/>
      <c r="R115" s="61"/>
      <c r="S115" s="52" t="str">
        <f aca="false">IF(P115+Q115+R115,P115*Q115*R115,"")</f>
        <v/>
      </c>
    </row>
    <row r="116" customFormat="false" ht="12.75" hidden="false" customHeight="false" outlineLevel="0" collapsed="false">
      <c r="A116" s="54"/>
      <c r="B116" s="55"/>
      <c r="C116" s="56"/>
      <c r="D116" s="58"/>
      <c r="E116" s="53"/>
      <c r="F116" s="55"/>
      <c r="G116" s="53"/>
      <c r="H116" s="59"/>
      <c r="I116" s="60"/>
      <c r="J116" s="55"/>
      <c r="K116" s="61"/>
      <c r="L116" s="47" t="str">
        <f aca="false">IF(D116+H116+K116,D116*H116*K116,"")</f>
        <v/>
      </c>
      <c r="M116" s="62"/>
      <c r="N116" s="63"/>
      <c r="O116" s="55"/>
      <c r="P116" s="58"/>
      <c r="Q116" s="58"/>
      <c r="R116" s="61"/>
      <c r="S116" s="52" t="str">
        <f aca="false">IF(P116+Q116+R116,P116*Q116*R116,"")</f>
        <v/>
      </c>
    </row>
    <row r="117" customFormat="false" ht="12.75" hidden="false" customHeight="false" outlineLevel="0" collapsed="false">
      <c r="A117" s="54"/>
      <c r="B117" s="55"/>
      <c r="C117" s="56"/>
      <c r="D117" s="58"/>
      <c r="E117" s="53"/>
      <c r="F117" s="55"/>
      <c r="G117" s="53"/>
      <c r="H117" s="59"/>
      <c r="I117" s="60"/>
      <c r="J117" s="55"/>
      <c r="K117" s="61"/>
      <c r="L117" s="47" t="str">
        <f aca="false">IF(D117+H117+K117,D117*H117*K117,"")</f>
        <v/>
      </c>
      <c r="M117" s="62"/>
      <c r="N117" s="63"/>
      <c r="O117" s="55"/>
      <c r="P117" s="58"/>
      <c r="Q117" s="58"/>
      <c r="R117" s="61"/>
      <c r="S117" s="52" t="str">
        <f aca="false">IF(P117+Q117+R117,P117*Q117*R117,"")</f>
        <v/>
      </c>
    </row>
    <row r="118" customFormat="false" ht="12.75" hidden="false" customHeight="false" outlineLevel="0" collapsed="false">
      <c r="A118" s="54"/>
      <c r="B118" s="55"/>
      <c r="C118" s="56"/>
      <c r="D118" s="58"/>
      <c r="E118" s="53"/>
      <c r="F118" s="55"/>
      <c r="G118" s="53"/>
      <c r="H118" s="59"/>
      <c r="I118" s="60"/>
      <c r="J118" s="55"/>
      <c r="K118" s="61"/>
      <c r="L118" s="47" t="str">
        <f aca="false">IF(D118+H118+K118,D118*H118*K118,"")</f>
        <v/>
      </c>
      <c r="M118" s="62"/>
      <c r="N118" s="63"/>
      <c r="O118" s="55"/>
      <c r="P118" s="58"/>
      <c r="Q118" s="58"/>
      <c r="R118" s="61"/>
      <c r="S118" s="52" t="str">
        <f aca="false">IF(P118+Q118+R118,P118*Q118*R118,"")</f>
        <v/>
      </c>
    </row>
    <row r="119" customFormat="false" ht="12.75" hidden="false" customHeight="false" outlineLevel="0" collapsed="false">
      <c r="A119" s="54"/>
      <c r="B119" s="55"/>
      <c r="C119" s="56"/>
      <c r="D119" s="58"/>
      <c r="E119" s="53"/>
      <c r="F119" s="55"/>
      <c r="G119" s="53"/>
      <c r="H119" s="59"/>
      <c r="I119" s="60"/>
      <c r="J119" s="55"/>
      <c r="K119" s="61"/>
      <c r="L119" s="47" t="str">
        <f aca="false">IF(D119+H119+K119,D119*H119*K119,"")</f>
        <v/>
      </c>
      <c r="M119" s="62"/>
      <c r="N119" s="63"/>
      <c r="O119" s="55"/>
      <c r="P119" s="58"/>
      <c r="Q119" s="58"/>
      <c r="R119" s="61"/>
      <c r="S119" s="52" t="str">
        <f aca="false">IF(P119+Q119+R119,P119*Q119*R119,"")</f>
        <v/>
      </c>
    </row>
    <row r="120" customFormat="false" ht="12.75" hidden="false" customHeight="false" outlineLevel="0" collapsed="false">
      <c r="A120" s="54"/>
      <c r="B120" s="55"/>
      <c r="C120" s="56"/>
      <c r="D120" s="58"/>
      <c r="E120" s="53"/>
      <c r="F120" s="55"/>
      <c r="G120" s="53"/>
      <c r="H120" s="59"/>
      <c r="I120" s="60"/>
      <c r="J120" s="55"/>
      <c r="K120" s="61"/>
      <c r="L120" s="47" t="str">
        <f aca="false">IF(D120+H120+K120,D120*H120*K120,"")</f>
        <v/>
      </c>
      <c r="M120" s="62"/>
      <c r="N120" s="63"/>
      <c r="O120" s="55"/>
      <c r="P120" s="58"/>
      <c r="Q120" s="58"/>
      <c r="R120" s="61"/>
      <c r="S120" s="52" t="str">
        <f aca="false">IF(P120+Q120+R120,P120*Q120*R120,"")</f>
        <v/>
      </c>
    </row>
    <row r="121" customFormat="false" ht="12.75" hidden="false" customHeight="false" outlineLevel="0" collapsed="false">
      <c r="A121" s="54"/>
      <c r="B121" s="55"/>
      <c r="C121" s="56"/>
      <c r="D121" s="58"/>
      <c r="E121" s="53"/>
      <c r="F121" s="55"/>
      <c r="G121" s="53"/>
      <c r="H121" s="59"/>
      <c r="I121" s="60"/>
      <c r="J121" s="55"/>
      <c r="K121" s="61"/>
      <c r="L121" s="47" t="str">
        <f aca="false">IF(D121+H121+K121,D121*H121*K121,"")</f>
        <v/>
      </c>
      <c r="M121" s="62"/>
      <c r="N121" s="63"/>
      <c r="O121" s="55"/>
      <c r="P121" s="58"/>
      <c r="Q121" s="58"/>
      <c r="R121" s="61"/>
      <c r="S121" s="52" t="str">
        <f aca="false">IF(P121+Q121+R121,P121*Q121*R121,"")</f>
        <v/>
      </c>
    </row>
    <row r="122" customFormat="false" ht="12.75" hidden="false" customHeight="false" outlineLevel="0" collapsed="false">
      <c r="A122" s="54"/>
      <c r="B122" s="55"/>
      <c r="C122" s="56"/>
      <c r="D122" s="58"/>
      <c r="E122" s="53"/>
      <c r="F122" s="55"/>
      <c r="G122" s="53"/>
      <c r="H122" s="59"/>
      <c r="I122" s="60"/>
      <c r="J122" s="55"/>
      <c r="K122" s="61"/>
      <c r="L122" s="47" t="str">
        <f aca="false">IF(D122+H122+K122,D122*H122*K122,"")</f>
        <v/>
      </c>
      <c r="M122" s="62"/>
      <c r="N122" s="63"/>
      <c r="O122" s="55"/>
      <c r="P122" s="58"/>
      <c r="Q122" s="58"/>
      <c r="R122" s="61"/>
      <c r="S122" s="52" t="str">
        <f aca="false">IF(P122+Q122+R122,P122*Q122*R122,"")</f>
        <v/>
      </c>
    </row>
    <row r="123" customFormat="false" ht="12.75" hidden="false" customHeight="false" outlineLevel="0" collapsed="false">
      <c r="A123" s="54"/>
      <c r="B123" s="55"/>
      <c r="C123" s="56"/>
      <c r="D123" s="58"/>
      <c r="E123" s="53"/>
      <c r="F123" s="55"/>
      <c r="G123" s="53"/>
      <c r="H123" s="59"/>
      <c r="I123" s="60"/>
      <c r="J123" s="55"/>
      <c r="K123" s="61"/>
      <c r="L123" s="47" t="str">
        <f aca="false">IF(D123+H123+K123,D123*H123*K123,"")</f>
        <v/>
      </c>
      <c r="M123" s="62"/>
      <c r="N123" s="63"/>
      <c r="O123" s="55"/>
      <c r="P123" s="58"/>
      <c r="Q123" s="58"/>
      <c r="R123" s="61"/>
      <c r="S123" s="52" t="str">
        <f aca="false">IF(P123+Q123+R123,P123*Q123*R123,"")</f>
        <v/>
      </c>
    </row>
    <row r="124" customFormat="false" ht="12.75" hidden="false" customHeight="false" outlineLevel="0" collapsed="false">
      <c r="A124" s="54"/>
      <c r="B124" s="55"/>
      <c r="C124" s="56"/>
      <c r="D124" s="58"/>
      <c r="E124" s="53"/>
      <c r="F124" s="55"/>
      <c r="G124" s="53"/>
      <c r="H124" s="59"/>
      <c r="I124" s="60"/>
      <c r="J124" s="55"/>
      <c r="K124" s="61"/>
      <c r="L124" s="47" t="str">
        <f aca="false">IF(D124+H124+K124,D124*H124*K124,"")</f>
        <v/>
      </c>
      <c r="M124" s="62"/>
      <c r="N124" s="63"/>
      <c r="O124" s="55"/>
      <c r="P124" s="58"/>
      <c r="Q124" s="58"/>
      <c r="R124" s="61"/>
      <c r="S124" s="52" t="str">
        <f aca="false">IF(P124+Q124+R124,P124*Q124*R124,"")</f>
        <v/>
      </c>
    </row>
    <row r="125" customFormat="false" ht="12.75" hidden="false" customHeight="false" outlineLevel="0" collapsed="false">
      <c r="A125" s="54"/>
      <c r="B125" s="55"/>
      <c r="C125" s="56"/>
      <c r="D125" s="58"/>
      <c r="E125" s="53"/>
      <c r="F125" s="55"/>
      <c r="G125" s="53"/>
      <c r="H125" s="59"/>
      <c r="I125" s="60"/>
      <c r="J125" s="55"/>
      <c r="K125" s="61"/>
      <c r="L125" s="47" t="str">
        <f aca="false">IF(D125+H125+K125,D125*H125*K125,"")</f>
        <v/>
      </c>
      <c r="M125" s="62"/>
      <c r="N125" s="63"/>
      <c r="O125" s="55"/>
      <c r="P125" s="58"/>
      <c r="Q125" s="58"/>
      <c r="R125" s="61"/>
      <c r="S125" s="52" t="str">
        <f aca="false">IF(P125+Q125+R125,P125*Q125*R125,"")</f>
        <v/>
      </c>
    </row>
    <row r="126" customFormat="false" ht="12.75" hidden="false" customHeight="false" outlineLevel="0" collapsed="false">
      <c r="A126" s="54"/>
      <c r="B126" s="55"/>
      <c r="C126" s="56"/>
      <c r="D126" s="58"/>
      <c r="E126" s="53"/>
      <c r="F126" s="55"/>
      <c r="G126" s="53"/>
      <c r="H126" s="59"/>
      <c r="I126" s="60"/>
      <c r="J126" s="55"/>
      <c r="K126" s="61"/>
      <c r="L126" s="47" t="str">
        <f aca="false">IF(D126+H126+K126,D126*H126*K126,"")</f>
        <v/>
      </c>
      <c r="M126" s="62"/>
      <c r="N126" s="63"/>
      <c r="O126" s="55"/>
      <c r="P126" s="58"/>
      <c r="Q126" s="58"/>
      <c r="R126" s="61"/>
      <c r="S126" s="52" t="str">
        <f aca="false">IF(P126+Q126+R126,P126*Q126*R126,"")</f>
        <v/>
      </c>
    </row>
    <row r="127" customFormat="false" ht="12.75" hidden="false" customHeight="false" outlineLevel="0" collapsed="false">
      <c r="A127" s="54"/>
      <c r="B127" s="55"/>
      <c r="C127" s="56"/>
      <c r="D127" s="58"/>
      <c r="E127" s="53"/>
      <c r="F127" s="55"/>
      <c r="G127" s="53"/>
      <c r="H127" s="59"/>
      <c r="I127" s="60"/>
      <c r="J127" s="55"/>
      <c r="K127" s="61"/>
      <c r="L127" s="47" t="str">
        <f aca="false">IF(D127+H127+K127,D127*H127*K127,"")</f>
        <v/>
      </c>
      <c r="M127" s="62"/>
      <c r="N127" s="63"/>
      <c r="O127" s="55"/>
      <c r="P127" s="58"/>
      <c r="Q127" s="58"/>
      <c r="R127" s="61"/>
      <c r="S127" s="52" t="str">
        <f aca="false">IF(P127+Q127+R127,P127*Q127*R127,"")</f>
        <v/>
      </c>
    </row>
    <row r="128" customFormat="false" ht="12.75" hidden="false" customHeight="false" outlineLevel="0" collapsed="false">
      <c r="A128" s="54"/>
      <c r="B128" s="55"/>
      <c r="C128" s="56"/>
      <c r="D128" s="58"/>
      <c r="E128" s="53"/>
      <c r="F128" s="55"/>
      <c r="G128" s="53"/>
      <c r="H128" s="59"/>
      <c r="I128" s="60"/>
      <c r="J128" s="55"/>
      <c r="K128" s="61"/>
      <c r="L128" s="47" t="str">
        <f aca="false">IF(D128+H128+K128,D128*H128*K128,"")</f>
        <v/>
      </c>
      <c r="M128" s="62"/>
      <c r="N128" s="63"/>
      <c r="O128" s="55"/>
      <c r="P128" s="58"/>
      <c r="Q128" s="58"/>
      <c r="R128" s="61"/>
      <c r="S128" s="52" t="str">
        <f aca="false">IF(P128+Q128+R128,P128*Q128*R128,"")</f>
        <v/>
      </c>
    </row>
    <row r="129" customFormat="false" ht="12.75" hidden="false" customHeight="false" outlineLevel="0" collapsed="false">
      <c r="A129" s="54"/>
      <c r="B129" s="55"/>
      <c r="C129" s="56"/>
      <c r="D129" s="58"/>
      <c r="E129" s="53"/>
      <c r="F129" s="55"/>
      <c r="G129" s="53"/>
      <c r="H129" s="59"/>
      <c r="I129" s="60"/>
      <c r="J129" s="55"/>
      <c r="K129" s="61"/>
      <c r="L129" s="47" t="str">
        <f aca="false">IF(D129+H129+K129,D129*H129*K129,"")</f>
        <v/>
      </c>
      <c r="M129" s="62"/>
      <c r="N129" s="63"/>
      <c r="O129" s="55"/>
      <c r="P129" s="58"/>
      <c r="Q129" s="58"/>
      <c r="R129" s="61"/>
      <c r="S129" s="52" t="str">
        <f aca="false">IF(P129+Q129+R129,P129*Q129*R129,"")</f>
        <v/>
      </c>
    </row>
    <row r="130" customFormat="false" ht="12.75" hidden="false" customHeight="false" outlineLevel="0" collapsed="false">
      <c r="A130" s="54"/>
      <c r="B130" s="55"/>
      <c r="C130" s="56"/>
      <c r="D130" s="58"/>
      <c r="E130" s="53"/>
      <c r="F130" s="55"/>
      <c r="G130" s="53"/>
      <c r="H130" s="59"/>
      <c r="I130" s="60"/>
      <c r="J130" s="55"/>
      <c r="K130" s="61"/>
      <c r="L130" s="47" t="str">
        <f aca="false">IF(D130+H130+K130,D130*H130*K130,"")</f>
        <v/>
      </c>
      <c r="M130" s="62"/>
      <c r="N130" s="63"/>
      <c r="O130" s="55"/>
      <c r="P130" s="58"/>
      <c r="Q130" s="58"/>
      <c r="R130" s="61"/>
      <c r="S130" s="52" t="str">
        <f aca="false">IF(P130+Q130+R130,P130*Q130*R130,"")</f>
        <v/>
      </c>
    </row>
    <row r="131" customFormat="false" ht="12.75" hidden="false" customHeight="false" outlineLevel="0" collapsed="false">
      <c r="A131" s="54"/>
      <c r="B131" s="55"/>
      <c r="C131" s="56"/>
      <c r="D131" s="58"/>
      <c r="E131" s="53"/>
      <c r="F131" s="55"/>
      <c r="G131" s="53"/>
      <c r="H131" s="59"/>
      <c r="I131" s="60"/>
      <c r="J131" s="55"/>
      <c r="K131" s="61"/>
      <c r="L131" s="47" t="str">
        <f aca="false">IF(D131+H131+K131,D131*H131*K131,"")</f>
        <v/>
      </c>
      <c r="M131" s="62"/>
      <c r="N131" s="63"/>
      <c r="O131" s="55"/>
      <c r="P131" s="58"/>
      <c r="Q131" s="58"/>
      <c r="R131" s="61"/>
      <c r="S131" s="52" t="str">
        <f aca="false">IF(P131+Q131+R131,P131*Q131*R131,"")</f>
        <v/>
      </c>
    </row>
    <row r="132" customFormat="false" ht="12.75" hidden="false" customHeight="false" outlineLevel="0" collapsed="false">
      <c r="A132" s="54"/>
      <c r="B132" s="55"/>
      <c r="C132" s="56"/>
      <c r="D132" s="58"/>
      <c r="E132" s="53"/>
      <c r="F132" s="55"/>
      <c r="G132" s="53"/>
      <c r="H132" s="59"/>
      <c r="I132" s="60"/>
      <c r="J132" s="55"/>
      <c r="K132" s="61"/>
      <c r="L132" s="47" t="str">
        <f aca="false">IF(D132+H132+K132,D132*H132*K132,"")</f>
        <v/>
      </c>
      <c r="M132" s="62"/>
      <c r="N132" s="63"/>
      <c r="O132" s="55"/>
      <c r="P132" s="58"/>
      <c r="Q132" s="58"/>
      <c r="R132" s="61"/>
      <c r="S132" s="52" t="str">
        <f aca="false">IF(P132+Q132+R132,P132*Q132*R132,"")</f>
        <v/>
      </c>
    </row>
    <row r="133" customFormat="false" ht="12.75" hidden="false" customHeight="false" outlineLevel="0" collapsed="false">
      <c r="A133" s="54"/>
      <c r="B133" s="55"/>
      <c r="C133" s="56"/>
      <c r="D133" s="58"/>
      <c r="E133" s="53"/>
      <c r="F133" s="55"/>
      <c r="G133" s="53"/>
      <c r="H133" s="59"/>
      <c r="I133" s="60"/>
      <c r="J133" s="55"/>
      <c r="K133" s="61"/>
      <c r="L133" s="47" t="str">
        <f aca="false">IF(D133+H133+K133,D133*H133*K133,"")</f>
        <v/>
      </c>
      <c r="M133" s="62"/>
      <c r="N133" s="63"/>
      <c r="O133" s="55"/>
      <c r="P133" s="58"/>
      <c r="Q133" s="58"/>
      <c r="R133" s="61"/>
      <c r="S133" s="52" t="str">
        <f aca="false">IF(P133+Q133+R133,P133*Q133*R133,"")</f>
        <v/>
      </c>
    </row>
    <row r="134" customFormat="false" ht="12.75" hidden="false" customHeight="false" outlineLevel="0" collapsed="false">
      <c r="A134" s="54"/>
      <c r="B134" s="55"/>
      <c r="C134" s="56"/>
      <c r="D134" s="58"/>
      <c r="E134" s="53"/>
      <c r="F134" s="55"/>
      <c r="G134" s="53"/>
      <c r="H134" s="59"/>
      <c r="I134" s="60"/>
      <c r="J134" s="55"/>
      <c r="K134" s="61"/>
      <c r="L134" s="47" t="str">
        <f aca="false">IF(D134+H134+K134,D134*H134*K134,"")</f>
        <v/>
      </c>
      <c r="M134" s="62"/>
      <c r="N134" s="63"/>
      <c r="O134" s="55"/>
      <c r="P134" s="58"/>
      <c r="Q134" s="58"/>
      <c r="R134" s="61"/>
      <c r="S134" s="52" t="str">
        <f aca="false">IF(P134+Q134+R134,P134*Q134*R134,"")</f>
        <v/>
      </c>
    </row>
    <row r="135" customFormat="false" ht="12.75" hidden="false" customHeight="false" outlineLevel="0" collapsed="false">
      <c r="A135" s="54"/>
      <c r="B135" s="55"/>
      <c r="C135" s="56"/>
      <c r="D135" s="58"/>
      <c r="E135" s="53"/>
      <c r="F135" s="55"/>
      <c r="G135" s="53"/>
      <c r="H135" s="59"/>
      <c r="I135" s="60"/>
      <c r="J135" s="55"/>
      <c r="K135" s="61"/>
      <c r="L135" s="47" t="str">
        <f aca="false">IF(D135+H135+K135,D135*H135*K135,"")</f>
        <v/>
      </c>
      <c r="M135" s="62"/>
      <c r="N135" s="63"/>
      <c r="O135" s="55"/>
      <c r="P135" s="58"/>
      <c r="Q135" s="58"/>
      <c r="R135" s="61"/>
      <c r="S135" s="52" t="str">
        <f aca="false">IF(P135+Q135+R135,P135*Q135*R135,"")</f>
        <v/>
      </c>
    </row>
    <row r="136" customFormat="false" ht="12.75" hidden="false" customHeight="false" outlineLevel="0" collapsed="false">
      <c r="A136" s="54"/>
      <c r="B136" s="55"/>
      <c r="C136" s="56"/>
      <c r="D136" s="58"/>
      <c r="E136" s="53"/>
      <c r="F136" s="55"/>
      <c r="G136" s="53"/>
      <c r="H136" s="59"/>
      <c r="I136" s="60"/>
      <c r="J136" s="55"/>
      <c r="K136" s="61"/>
      <c r="L136" s="47" t="str">
        <f aca="false">IF(D136+H136+K136,D136*H136*K136,"")</f>
        <v/>
      </c>
      <c r="M136" s="62"/>
      <c r="N136" s="63"/>
      <c r="O136" s="55"/>
      <c r="P136" s="58"/>
      <c r="Q136" s="58"/>
      <c r="R136" s="61"/>
      <c r="S136" s="52" t="str">
        <f aca="false">IF(P136+Q136+R136,P136*Q136*R136,"")</f>
        <v/>
      </c>
    </row>
    <row r="137" customFormat="false" ht="12.75" hidden="false" customHeight="false" outlineLevel="0" collapsed="false">
      <c r="A137" s="54"/>
      <c r="B137" s="55"/>
      <c r="C137" s="56"/>
      <c r="D137" s="58"/>
      <c r="E137" s="53"/>
      <c r="F137" s="55"/>
      <c r="G137" s="53"/>
      <c r="H137" s="59"/>
      <c r="I137" s="60"/>
      <c r="J137" s="55"/>
      <c r="K137" s="61"/>
      <c r="L137" s="47" t="str">
        <f aca="false">IF(D137+H137+K137,D137*H137*K137,"")</f>
        <v/>
      </c>
      <c r="M137" s="62"/>
      <c r="N137" s="63"/>
      <c r="O137" s="55"/>
      <c r="P137" s="58"/>
      <c r="Q137" s="58"/>
      <c r="R137" s="61"/>
      <c r="S137" s="52" t="str">
        <f aca="false">IF(P137+Q137+R137,P137*Q137*R137,"")</f>
        <v/>
      </c>
    </row>
    <row r="138" customFormat="false" ht="12.75" hidden="false" customHeight="false" outlineLevel="0" collapsed="false">
      <c r="A138" s="54"/>
      <c r="B138" s="55"/>
      <c r="C138" s="56"/>
      <c r="D138" s="58"/>
      <c r="E138" s="53"/>
      <c r="F138" s="55"/>
      <c r="G138" s="53"/>
      <c r="H138" s="59"/>
      <c r="I138" s="60"/>
      <c r="J138" s="55"/>
      <c r="K138" s="61"/>
      <c r="L138" s="47" t="str">
        <f aca="false">IF(D138+H138+K138,D138*H138*K138,"")</f>
        <v/>
      </c>
      <c r="M138" s="62"/>
      <c r="N138" s="63"/>
      <c r="O138" s="55"/>
      <c r="P138" s="58"/>
      <c r="Q138" s="58"/>
      <c r="R138" s="61"/>
      <c r="S138" s="52" t="str">
        <f aca="false">IF(P138+Q138+R138,P138*Q138*R138,"")</f>
        <v/>
      </c>
    </row>
    <row r="139" customFormat="false" ht="12.75" hidden="false" customHeight="false" outlineLevel="0" collapsed="false">
      <c r="A139" s="54"/>
      <c r="B139" s="55"/>
      <c r="C139" s="56"/>
      <c r="D139" s="58"/>
      <c r="E139" s="53"/>
      <c r="F139" s="55"/>
      <c r="G139" s="53"/>
      <c r="H139" s="59"/>
      <c r="I139" s="60"/>
      <c r="J139" s="55"/>
      <c r="K139" s="61"/>
      <c r="L139" s="47" t="str">
        <f aca="false">IF(D139+H139+K139,D139*H139*K139,"")</f>
        <v/>
      </c>
      <c r="M139" s="62"/>
      <c r="N139" s="63"/>
      <c r="O139" s="55"/>
      <c r="P139" s="58"/>
      <c r="Q139" s="58"/>
      <c r="R139" s="61"/>
      <c r="S139" s="52" t="str">
        <f aca="false">IF(P139+Q139+R139,P139*Q139*R139,"")</f>
        <v/>
      </c>
    </row>
    <row r="140" customFormat="false" ht="12.75" hidden="false" customHeight="false" outlineLevel="0" collapsed="false">
      <c r="A140" s="54"/>
      <c r="B140" s="55"/>
      <c r="C140" s="56"/>
      <c r="D140" s="58"/>
      <c r="E140" s="53"/>
      <c r="F140" s="55"/>
      <c r="G140" s="53"/>
      <c r="H140" s="59"/>
      <c r="I140" s="60"/>
      <c r="J140" s="55"/>
      <c r="K140" s="61"/>
      <c r="L140" s="47" t="str">
        <f aca="false">IF(D140+H140+K140,D140*H140*K140,"")</f>
        <v/>
      </c>
      <c r="M140" s="62"/>
      <c r="N140" s="63"/>
      <c r="O140" s="55"/>
      <c r="P140" s="58"/>
      <c r="Q140" s="58"/>
      <c r="R140" s="61"/>
      <c r="S140" s="52" t="str">
        <f aca="false">IF(P140+Q140+R140,P140*Q140*R140,"")</f>
        <v/>
      </c>
    </row>
    <row r="141" customFormat="false" ht="12.75" hidden="false" customHeight="false" outlineLevel="0" collapsed="false">
      <c r="A141" s="54"/>
      <c r="B141" s="55"/>
      <c r="C141" s="56"/>
      <c r="D141" s="58"/>
      <c r="E141" s="53"/>
      <c r="F141" s="55"/>
      <c r="G141" s="53"/>
      <c r="H141" s="59"/>
      <c r="I141" s="60"/>
      <c r="J141" s="55"/>
      <c r="K141" s="61"/>
      <c r="L141" s="47" t="str">
        <f aca="false">IF(D141+H141+K141,D141*H141*K141,"")</f>
        <v/>
      </c>
      <c r="M141" s="62"/>
      <c r="N141" s="63"/>
      <c r="O141" s="55"/>
      <c r="P141" s="58"/>
      <c r="Q141" s="58"/>
      <c r="R141" s="61"/>
      <c r="S141" s="52" t="str">
        <f aca="false">IF(P141+Q141+R141,P141*Q141*R141,"")</f>
        <v/>
      </c>
    </row>
    <row r="142" customFormat="false" ht="12.75" hidden="false" customHeight="false" outlineLevel="0" collapsed="false">
      <c r="A142" s="54"/>
      <c r="B142" s="55"/>
      <c r="C142" s="56"/>
      <c r="D142" s="58"/>
      <c r="E142" s="53"/>
      <c r="F142" s="55"/>
      <c r="G142" s="53"/>
      <c r="H142" s="59"/>
      <c r="I142" s="60"/>
      <c r="J142" s="55"/>
      <c r="K142" s="61"/>
      <c r="L142" s="47" t="str">
        <f aca="false">IF(D142+H142+K142,D142*H142*K142,"")</f>
        <v/>
      </c>
      <c r="M142" s="62"/>
      <c r="N142" s="63"/>
      <c r="O142" s="55"/>
      <c r="P142" s="58"/>
      <c r="Q142" s="58"/>
      <c r="R142" s="61"/>
      <c r="S142" s="52" t="str">
        <f aca="false">IF(P142+Q142+R142,P142*Q142*R142,"")</f>
        <v/>
      </c>
    </row>
    <row r="143" customFormat="false" ht="12.75" hidden="false" customHeight="false" outlineLevel="0" collapsed="false">
      <c r="A143" s="54"/>
      <c r="B143" s="55"/>
      <c r="C143" s="56"/>
      <c r="D143" s="58"/>
      <c r="E143" s="53"/>
      <c r="F143" s="55"/>
      <c r="G143" s="53"/>
      <c r="H143" s="59"/>
      <c r="I143" s="60"/>
      <c r="J143" s="55"/>
      <c r="K143" s="61"/>
      <c r="L143" s="47" t="str">
        <f aca="false">IF(D143+H143+K143,D143*H143*K143,"")</f>
        <v/>
      </c>
      <c r="M143" s="62"/>
      <c r="N143" s="63"/>
      <c r="O143" s="55"/>
      <c r="P143" s="58"/>
      <c r="Q143" s="58"/>
      <c r="R143" s="61"/>
      <c r="S143" s="52" t="str">
        <f aca="false">IF(P143+Q143+R143,P143*Q143*R143,"")</f>
        <v/>
      </c>
    </row>
    <row r="144" customFormat="false" ht="12.75" hidden="false" customHeight="false" outlineLevel="0" collapsed="false">
      <c r="A144" s="54"/>
      <c r="B144" s="55"/>
      <c r="C144" s="56"/>
      <c r="D144" s="58"/>
      <c r="E144" s="53"/>
      <c r="F144" s="55"/>
      <c r="G144" s="53"/>
      <c r="H144" s="59"/>
      <c r="I144" s="60"/>
      <c r="J144" s="55"/>
      <c r="K144" s="61"/>
      <c r="L144" s="47" t="str">
        <f aca="false">IF(D144+H144+K144,D144*H144*K144,"")</f>
        <v/>
      </c>
      <c r="M144" s="62"/>
      <c r="N144" s="63"/>
      <c r="O144" s="55"/>
      <c r="P144" s="58"/>
      <c r="Q144" s="58"/>
      <c r="R144" s="61"/>
      <c r="S144" s="52" t="str">
        <f aca="false">IF(P144+Q144+R144,P144*Q144*R144,"")</f>
        <v/>
      </c>
    </row>
    <row r="145" customFormat="false" ht="12.75" hidden="false" customHeight="false" outlineLevel="0" collapsed="false">
      <c r="A145" s="54"/>
      <c r="B145" s="55"/>
      <c r="C145" s="56"/>
      <c r="D145" s="58"/>
      <c r="E145" s="53"/>
      <c r="F145" s="55"/>
      <c r="G145" s="53"/>
      <c r="H145" s="59"/>
      <c r="I145" s="60"/>
      <c r="J145" s="55"/>
      <c r="K145" s="61"/>
      <c r="L145" s="47" t="str">
        <f aca="false">IF(D145+H145+K145,D145*H145*K145,"")</f>
        <v/>
      </c>
      <c r="M145" s="62"/>
      <c r="N145" s="63"/>
      <c r="O145" s="55"/>
      <c r="P145" s="58"/>
      <c r="Q145" s="58"/>
      <c r="R145" s="61"/>
      <c r="S145" s="52" t="str">
        <f aca="false">IF(P145+Q145+R145,P145*Q145*R145,"")</f>
        <v/>
      </c>
    </row>
    <row r="146" customFormat="false" ht="12.75" hidden="false" customHeight="false" outlineLevel="0" collapsed="false">
      <c r="A146" s="54"/>
      <c r="B146" s="55"/>
      <c r="C146" s="56"/>
      <c r="D146" s="58"/>
      <c r="E146" s="53"/>
      <c r="F146" s="55"/>
      <c r="G146" s="53"/>
      <c r="H146" s="59"/>
      <c r="I146" s="60"/>
      <c r="J146" s="55"/>
      <c r="K146" s="61"/>
      <c r="L146" s="47" t="str">
        <f aca="false">IF(D146+H146+K146,D146*H146*K146,"")</f>
        <v/>
      </c>
      <c r="M146" s="62"/>
      <c r="N146" s="63"/>
      <c r="O146" s="55"/>
      <c r="P146" s="58"/>
      <c r="Q146" s="58"/>
      <c r="R146" s="61"/>
      <c r="S146" s="52" t="str">
        <f aca="false">IF(P146+Q146+R146,P146*Q146*R146,"")</f>
        <v/>
      </c>
    </row>
    <row r="147" customFormat="false" ht="12.75" hidden="false" customHeight="false" outlineLevel="0" collapsed="false">
      <c r="A147" s="54"/>
      <c r="B147" s="55"/>
      <c r="C147" s="56"/>
      <c r="D147" s="58"/>
      <c r="E147" s="53"/>
      <c r="F147" s="55"/>
      <c r="G147" s="53"/>
      <c r="H147" s="59"/>
      <c r="I147" s="60"/>
      <c r="J147" s="55"/>
      <c r="K147" s="61"/>
      <c r="L147" s="47" t="str">
        <f aca="false">IF(D147+H147+K147,D147*H147*K147,"")</f>
        <v/>
      </c>
      <c r="M147" s="62"/>
      <c r="N147" s="63"/>
      <c r="O147" s="55"/>
      <c r="P147" s="58"/>
      <c r="Q147" s="58"/>
      <c r="R147" s="61"/>
      <c r="S147" s="52" t="str">
        <f aca="false">IF(P147+Q147+R147,P147*Q147*R147,"")</f>
        <v/>
      </c>
    </row>
    <row r="148" customFormat="false" ht="12.75" hidden="false" customHeight="false" outlineLevel="0" collapsed="false">
      <c r="A148" s="54"/>
      <c r="B148" s="55"/>
      <c r="C148" s="56"/>
      <c r="D148" s="58"/>
      <c r="E148" s="53"/>
      <c r="F148" s="55"/>
      <c r="G148" s="53"/>
      <c r="H148" s="59"/>
      <c r="I148" s="60"/>
      <c r="J148" s="55"/>
      <c r="K148" s="61"/>
      <c r="L148" s="47" t="str">
        <f aca="false">IF(D148+H148+K148,D148*H148*K148,"")</f>
        <v/>
      </c>
      <c r="M148" s="62"/>
      <c r="N148" s="63"/>
      <c r="O148" s="55"/>
      <c r="P148" s="58"/>
      <c r="Q148" s="58"/>
      <c r="R148" s="61"/>
      <c r="S148" s="52" t="str">
        <f aca="false">IF(P148+Q148+R148,P148*Q148*R148,"")</f>
        <v/>
      </c>
    </row>
    <row r="149" customFormat="false" ht="12.75" hidden="false" customHeight="false" outlineLevel="0" collapsed="false">
      <c r="A149" s="54"/>
      <c r="B149" s="55"/>
      <c r="C149" s="56"/>
      <c r="D149" s="58"/>
      <c r="E149" s="53"/>
      <c r="F149" s="55"/>
      <c r="G149" s="53"/>
      <c r="H149" s="59"/>
      <c r="I149" s="60"/>
      <c r="J149" s="55"/>
      <c r="K149" s="61"/>
      <c r="L149" s="47" t="str">
        <f aca="false">IF(D149+H149+K149,D149*H149*K149,"")</f>
        <v/>
      </c>
      <c r="M149" s="62"/>
      <c r="N149" s="63"/>
      <c r="O149" s="55"/>
      <c r="P149" s="58"/>
      <c r="Q149" s="58"/>
      <c r="R149" s="61"/>
      <c r="S149" s="52" t="str">
        <f aca="false">IF(P149+Q149+R149,P149*Q149*R149,"")</f>
        <v/>
      </c>
    </row>
    <row r="150" customFormat="false" ht="12.75" hidden="false" customHeight="false" outlineLevel="0" collapsed="false">
      <c r="A150" s="54"/>
      <c r="B150" s="55"/>
      <c r="C150" s="56"/>
      <c r="D150" s="58"/>
      <c r="E150" s="53"/>
      <c r="F150" s="55"/>
      <c r="G150" s="53"/>
      <c r="H150" s="59"/>
      <c r="I150" s="60"/>
      <c r="J150" s="55"/>
      <c r="K150" s="61"/>
      <c r="L150" s="47" t="str">
        <f aca="false">IF(D150+H150+K150,D150*H150*K150,"")</f>
        <v/>
      </c>
      <c r="M150" s="62"/>
      <c r="N150" s="63"/>
      <c r="O150" s="55"/>
      <c r="P150" s="58"/>
      <c r="Q150" s="58"/>
      <c r="R150" s="61"/>
      <c r="S150" s="52" t="str">
        <f aca="false">IF(P150+Q150+R150,P150*Q150*R150,"")</f>
        <v/>
      </c>
    </row>
    <row r="151" customFormat="false" ht="12.75" hidden="false" customHeight="false" outlineLevel="0" collapsed="false">
      <c r="A151" s="54"/>
      <c r="B151" s="55"/>
      <c r="C151" s="56"/>
      <c r="D151" s="58"/>
      <c r="E151" s="53"/>
      <c r="F151" s="55"/>
      <c r="G151" s="53"/>
      <c r="H151" s="59"/>
      <c r="I151" s="60"/>
      <c r="J151" s="55"/>
      <c r="K151" s="61"/>
      <c r="L151" s="47" t="str">
        <f aca="false">IF(D151+H151+K151,D151*H151*K151,"")</f>
        <v/>
      </c>
      <c r="M151" s="62"/>
      <c r="N151" s="63"/>
      <c r="O151" s="55"/>
      <c r="P151" s="58"/>
      <c r="Q151" s="58"/>
      <c r="R151" s="61"/>
      <c r="S151" s="52" t="str">
        <f aca="false">IF(P151+Q151+R151,P151*Q151*R151,"")</f>
        <v/>
      </c>
    </row>
    <row r="152" customFormat="false" ht="12.75" hidden="false" customHeight="false" outlineLevel="0" collapsed="false">
      <c r="A152" s="54"/>
      <c r="B152" s="55"/>
      <c r="C152" s="56"/>
      <c r="D152" s="58"/>
      <c r="E152" s="53"/>
      <c r="F152" s="55"/>
      <c r="G152" s="53"/>
      <c r="H152" s="59"/>
      <c r="I152" s="60"/>
      <c r="J152" s="55"/>
      <c r="K152" s="61"/>
      <c r="L152" s="47" t="str">
        <f aca="false">IF(D152+H152+K152,D152*H152*K152,"")</f>
        <v/>
      </c>
      <c r="M152" s="62"/>
      <c r="N152" s="63"/>
      <c r="O152" s="55"/>
      <c r="P152" s="58"/>
      <c r="Q152" s="58"/>
      <c r="R152" s="61"/>
      <c r="S152" s="52" t="str">
        <f aca="false">IF(P152+Q152+R152,P152*Q152*R152,"")</f>
        <v/>
      </c>
    </row>
    <row r="153" customFormat="false" ht="12.75" hidden="false" customHeight="false" outlineLevel="0" collapsed="false">
      <c r="A153" s="54"/>
      <c r="B153" s="55"/>
      <c r="C153" s="56"/>
      <c r="D153" s="58"/>
      <c r="E153" s="53"/>
      <c r="F153" s="55"/>
      <c r="G153" s="53"/>
      <c r="H153" s="59"/>
      <c r="I153" s="60"/>
      <c r="J153" s="55"/>
      <c r="K153" s="61"/>
      <c r="L153" s="47" t="str">
        <f aca="false">IF(D153+H153+K153,D153*H153*K153,"")</f>
        <v/>
      </c>
      <c r="M153" s="62"/>
      <c r="N153" s="63"/>
      <c r="O153" s="55"/>
      <c r="P153" s="58"/>
      <c r="Q153" s="58"/>
      <c r="R153" s="61"/>
      <c r="S153" s="52" t="str">
        <f aca="false">IF(P153+Q153+R153,P153*Q153*R153,"")</f>
        <v/>
      </c>
    </row>
    <row r="154" customFormat="false" ht="12.75" hidden="false" customHeight="false" outlineLevel="0" collapsed="false">
      <c r="A154" s="54"/>
      <c r="B154" s="55"/>
      <c r="C154" s="56"/>
      <c r="D154" s="58"/>
      <c r="E154" s="53"/>
      <c r="F154" s="55"/>
      <c r="G154" s="53"/>
      <c r="H154" s="59"/>
      <c r="I154" s="60"/>
      <c r="J154" s="55"/>
      <c r="K154" s="61"/>
      <c r="L154" s="47" t="str">
        <f aca="false">IF(D154+H154+K154,D154*H154*K154,"")</f>
        <v/>
      </c>
      <c r="M154" s="62"/>
      <c r="N154" s="63"/>
      <c r="O154" s="55"/>
      <c r="P154" s="58"/>
      <c r="Q154" s="58"/>
      <c r="R154" s="61"/>
      <c r="S154" s="52" t="str">
        <f aca="false">IF(P154+Q154+R154,P154*Q154*R154,"")</f>
        <v/>
      </c>
    </row>
    <row r="155" customFormat="false" ht="12.75" hidden="false" customHeight="false" outlineLevel="0" collapsed="false">
      <c r="A155" s="54"/>
      <c r="B155" s="55"/>
      <c r="C155" s="56"/>
      <c r="D155" s="58"/>
      <c r="E155" s="53"/>
      <c r="F155" s="55"/>
      <c r="G155" s="53"/>
      <c r="H155" s="59"/>
      <c r="I155" s="60"/>
      <c r="J155" s="55"/>
      <c r="K155" s="61"/>
      <c r="L155" s="47" t="str">
        <f aca="false">IF(D155+H155+K155,D155*H155*K155,"")</f>
        <v/>
      </c>
      <c r="M155" s="62"/>
      <c r="N155" s="63"/>
      <c r="O155" s="55"/>
      <c r="P155" s="58"/>
      <c r="Q155" s="58"/>
      <c r="R155" s="61"/>
      <c r="S155" s="52" t="str">
        <f aca="false">IF(P155+Q155+R155,P155*Q155*R155,"")</f>
        <v/>
      </c>
    </row>
    <row r="156" customFormat="false" ht="12.75" hidden="false" customHeight="false" outlineLevel="0" collapsed="false">
      <c r="A156" s="54"/>
      <c r="B156" s="55"/>
      <c r="C156" s="56"/>
      <c r="D156" s="58"/>
      <c r="E156" s="53"/>
      <c r="F156" s="55"/>
      <c r="G156" s="53"/>
      <c r="H156" s="59"/>
      <c r="I156" s="60"/>
      <c r="J156" s="55"/>
      <c r="K156" s="61"/>
      <c r="L156" s="47" t="str">
        <f aca="false">IF(D156+H156+K156,D156*H156*K156,"")</f>
        <v/>
      </c>
      <c r="M156" s="62"/>
      <c r="N156" s="63"/>
      <c r="O156" s="55"/>
      <c r="P156" s="58"/>
      <c r="Q156" s="58"/>
      <c r="R156" s="61"/>
      <c r="S156" s="52" t="str">
        <f aca="false">IF(P156+Q156+R156,P156*Q156*R156,"")</f>
        <v/>
      </c>
    </row>
    <row r="157" customFormat="false" ht="12.75" hidden="false" customHeight="false" outlineLevel="0" collapsed="false">
      <c r="A157" s="54"/>
      <c r="B157" s="55"/>
      <c r="C157" s="56"/>
      <c r="D157" s="58"/>
      <c r="E157" s="53"/>
      <c r="F157" s="55"/>
      <c r="G157" s="53"/>
      <c r="H157" s="59"/>
      <c r="I157" s="60"/>
      <c r="J157" s="55"/>
      <c r="K157" s="61"/>
      <c r="L157" s="47" t="str">
        <f aca="false">IF(D157+H157+K157,D157*H157*K157,"")</f>
        <v/>
      </c>
      <c r="M157" s="62"/>
      <c r="N157" s="63"/>
      <c r="O157" s="55"/>
      <c r="P157" s="58"/>
      <c r="Q157" s="58"/>
      <c r="R157" s="61"/>
      <c r="S157" s="52" t="str">
        <f aca="false">IF(P157+Q157+R157,P157*Q157*R157,"")</f>
        <v/>
      </c>
    </row>
    <row r="158" customFormat="false" ht="12.75" hidden="false" customHeight="false" outlineLevel="0" collapsed="false">
      <c r="A158" s="54"/>
      <c r="B158" s="55"/>
      <c r="C158" s="56"/>
      <c r="D158" s="58"/>
      <c r="E158" s="53"/>
      <c r="F158" s="55"/>
      <c r="G158" s="53"/>
      <c r="H158" s="59"/>
      <c r="I158" s="60"/>
      <c r="J158" s="55"/>
      <c r="K158" s="61"/>
      <c r="L158" s="47" t="str">
        <f aca="false">IF(D158+H158+K158,D158*H158*K158,"")</f>
        <v/>
      </c>
      <c r="M158" s="62"/>
      <c r="N158" s="63"/>
      <c r="O158" s="55"/>
      <c r="P158" s="58"/>
      <c r="Q158" s="58"/>
      <c r="R158" s="61"/>
      <c r="S158" s="52" t="str">
        <f aca="false">IF(P158+Q158+R158,P158*Q158*R158,"")</f>
        <v/>
      </c>
    </row>
    <row r="159" customFormat="false" ht="12.75" hidden="false" customHeight="false" outlineLevel="0" collapsed="false">
      <c r="A159" s="54"/>
      <c r="B159" s="55"/>
      <c r="C159" s="56"/>
      <c r="D159" s="58"/>
      <c r="E159" s="53"/>
      <c r="F159" s="55"/>
      <c r="G159" s="53"/>
      <c r="H159" s="59"/>
      <c r="I159" s="60"/>
      <c r="J159" s="55"/>
      <c r="K159" s="61"/>
      <c r="L159" s="47" t="str">
        <f aca="false">IF(D159+H159+K159,D159*H159*K159,"")</f>
        <v/>
      </c>
      <c r="M159" s="62"/>
      <c r="N159" s="63"/>
      <c r="O159" s="55"/>
      <c r="P159" s="58"/>
      <c r="Q159" s="58"/>
      <c r="R159" s="61"/>
      <c r="S159" s="52" t="str">
        <f aca="false">IF(P159+Q159+R159,P159*Q159*R159,"")</f>
        <v/>
      </c>
    </row>
    <row r="160" customFormat="false" ht="12.75" hidden="false" customHeight="false" outlineLevel="0" collapsed="false">
      <c r="A160" s="54"/>
      <c r="B160" s="55"/>
      <c r="C160" s="56"/>
      <c r="D160" s="58"/>
      <c r="E160" s="53"/>
      <c r="F160" s="55"/>
      <c r="G160" s="53"/>
      <c r="H160" s="59"/>
      <c r="I160" s="60"/>
      <c r="J160" s="55"/>
      <c r="K160" s="61"/>
      <c r="L160" s="47" t="str">
        <f aca="false">IF(D160+H160+K160,D160*H160*K160,"")</f>
        <v/>
      </c>
      <c r="M160" s="62"/>
      <c r="N160" s="63"/>
      <c r="O160" s="55"/>
      <c r="P160" s="58"/>
      <c r="Q160" s="58"/>
      <c r="R160" s="61"/>
      <c r="S160" s="52" t="str">
        <f aca="false">IF(P160+Q160+R160,P160*Q160*R160,"")</f>
        <v/>
      </c>
    </row>
    <row r="161" customFormat="false" ht="12.75" hidden="false" customHeight="false" outlineLevel="0" collapsed="false">
      <c r="A161" s="54"/>
      <c r="B161" s="55"/>
      <c r="C161" s="56"/>
      <c r="D161" s="58"/>
      <c r="E161" s="53"/>
      <c r="F161" s="55"/>
      <c r="G161" s="53"/>
      <c r="H161" s="59"/>
      <c r="I161" s="60"/>
      <c r="J161" s="55"/>
      <c r="K161" s="61"/>
      <c r="L161" s="47" t="str">
        <f aca="false">IF(D161+H161+K161,D161*H161*K161,"")</f>
        <v/>
      </c>
      <c r="M161" s="62"/>
      <c r="N161" s="63"/>
      <c r="O161" s="55"/>
      <c r="P161" s="58"/>
      <c r="Q161" s="58"/>
      <c r="R161" s="61"/>
      <c r="S161" s="52" t="str">
        <f aca="false">IF(P161+Q161+R161,P161*Q161*R161,"")</f>
        <v/>
      </c>
    </row>
    <row r="162" customFormat="false" ht="12.75" hidden="false" customHeight="false" outlineLevel="0" collapsed="false">
      <c r="A162" s="54"/>
      <c r="B162" s="55"/>
      <c r="C162" s="56"/>
      <c r="D162" s="58"/>
      <c r="E162" s="53"/>
      <c r="F162" s="55"/>
      <c r="G162" s="53"/>
      <c r="H162" s="59"/>
      <c r="I162" s="60"/>
      <c r="J162" s="55"/>
      <c r="K162" s="61"/>
      <c r="L162" s="47" t="str">
        <f aca="false">IF(D162+H162+K162,D162*H162*K162,"")</f>
        <v/>
      </c>
      <c r="M162" s="62"/>
      <c r="N162" s="63"/>
      <c r="O162" s="55"/>
      <c r="P162" s="58"/>
      <c r="Q162" s="58"/>
      <c r="R162" s="61"/>
      <c r="S162" s="52" t="str">
        <f aca="false">IF(P162+Q162+R162,P162*Q162*R162,"")</f>
        <v/>
      </c>
    </row>
    <row r="163" customFormat="false" ht="12.75" hidden="false" customHeight="false" outlineLevel="0" collapsed="false">
      <c r="A163" s="54"/>
      <c r="B163" s="55"/>
      <c r="C163" s="56"/>
      <c r="D163" s="58"/>
      <c r="E163" s="53"/>
      <c r="F163" s="55"/>
      <c r="G163" s="53"/>
      <c r="H163" s="59"/>
      <c r="I163" s="60"/>
      <c r="J163" s="55"/>
      <c r="K163" s="61"/>
      <c r="L163" s="47" t="str">
        <f aca="false">IF(D163+H163+K163,D163*H163*K163,"")</f>
        <v/>
      </c>
      <c r="M163" s="62"/>
      <c r="N163" s="63"/>
      <c r="O163" s="55"/>
      <c r="P163" s="58"/>
      <c r="Q163" s="58"/>
      <c r="R163" s="61"/>
      <c r="S163" s="52" t="str">
        <f aca="false">IF(P163+Q163+R163,P163*Q163*R163,"")</f>
        <v/>
      </c>
    </row>
    <row r="164" customFormat="false" ht="12.75" hidden="false" customHeight="false" outlineLevel="0" collapsed="false">
      <c r="A164" s="54"/>
      <c r="B164" s="55"/>
      <c r="C164" s="56"/>
      <c r="D164" s="58"/>
      <c r="E164" s="53"/>
      <c r="F164" s="55"/>
      <c r="G164" s="53"/>
      <c r="H164" s="59"/>
      <c r="I164" s="60"/>
      <c r="J164" s="55"/>
      <c r="K164" s="61"/>
      <c r="L164" s="47" t="str">
        <f aca="false">IF(D164+H164+K164,D164*H164*K164,"")</f>
        <v/>
      </c>
      <c r="M164" s="62"/>
      <c r="N164" s="63"/>
      <c r="O164" s="55"/>
      <c r="P164" s="58"/>
      <c r="Q164" s="58"/>
      <c r="R164" s="61"/>
      <c r="S164" s="52" t="str">
        <f aca="false">IF(P164+Q164+R164,P164*Q164*R164,"")</f>
        <v/>
      </c>
    </row>
    <row r="165" customFormat="false" ht="12.75" hidden="false" customHeight="false" outlineLevel="0" collapsed="false">
      <c r="A165" s="54"/>
      <c r="B165" s="55"/>
      <c r="C165" s="56"/>
      <c r="D165" s="58"/>
      <c r="E165" s="53"/>
      <c r="F165" s="55"/>
      <c r="G165" s="53"/>
      <c r="H165" s="59"/>
      <c r="I165" s="60"/>
      <c r="J165" s="55"/>
      <c r="K165" s="61"/>
      <c r="L165" s="47" t="str">
        <f aca="false">IF(D165+H165+K165,D165*H165*K165,"")</f>
        <v/>
      </c>
      <c r="M165" s="62"/>
      <c r="N165" s="63"/>
      <c r="O165" s="55"/>
      <c r="P165" s="58"/>
      <c r="Q165" s="58"/>
      <c r="R165" s="61"/>
      <c r="S165" s="52" t="str">
        <f aca="false">IF(P165+Q165+R165,P165*Q165*R165,"")</f>
        <v/>
      </c>
    </row>
    <row r="166" customFormat="false" ht="12.75" hidden="false" customHeight="false" outlineLevel="0" collapsed="false">
      <c r="A166" s="54"/>
      <c r="B166" s="55"/>
      <c r="C166" s="56"/>
      <c r="D166" s="58"/>
      <c r="E166" s="53"/>
      <c r="F166" s="55"/>
      <c r="G166" s="53"/>
      <c r="H166" s="59"/>
      <c r="I166" s="60"/>
      <c r="J166" s="55"/>
      <c r="K166" s="61"/>
      <c r="L166" s="47" t="str">
        <f aca="false">IF(D166+H166+K166,D166*H166*K166,"")</f>
        <v/>
      </c>
      <c r="M166" s="62"/>
      <c r="N166" s="63"/>
      <c r="O166" s="55"/>
      <c r="P166" s="58"/>
      <c r="Q166" s="58"/>
      <c r="R166" s="61"/>
      <c r="S166" s="52" t="str">
        <f aca="false">IF(P166+Q166+R166,P166*Q166*R166,"")</f>
        <v/>
      </c>
    </row>
    <row r="167" customFormat="false" ht="12.75" hidden="false" customHeight="false" outlineLevel="0" collapsed="false">
      <c r="A167" s="54"/>
      <c r="B167" s="55"/>
      <c r="C167" s="56"/>
      <c r="D167" s="58"/>
      <c r="E167" s="53"/>
      <c r="F167" s="55"/>
      <c r="G167" s="53"/>
      <c r="H167" s="59"/>
      <c r="I167" s="60"/>
      <c r="J167" s="55"/>
      <c r="K167" s="61"/>
      <c r="L167" s="47" t="str">
        <f aca="false">IF(D167+H167+K167,D167*H167*K167,"")</f>
        <v/>
      </c>
      <c r="M167" s="62"/>
      <c r="N167" s="63"/>
      <c r="O167" s="55"/>
      <c r="P167" s="58"/>
      <c r="Q167" s="58"/>
      <c r="R167" s="61"/>
      <c r="S167" s="52" t="str">
        <f aca="false">IF(P167+Q167+R167,P167*Q167*R167,"")</f>
        <v/>
      </c>
    </row>
    <row r="168" customFormat="false" ht="12.75" hidden="false" customHeight="false" outlineLevel="0" collapsed="false">
      <c r="A168" s="54"/>
      <c r="B168" s="55"/>
      <c r="C168" s="56"/>
      <c r="D168" s="58"/>
      <c r="E168" s="53"/>
      <c r="F168" s="55"/>
      <c r="G168" s="53"/>
      <c r="H168" s="59"/>
      <c r="I168" s="60"/>
      <c r="J168" s="55"/>
      <c r="K168" s="61"/>
      <c r="L168" s="47" t="str">
        <f aca="false">IF(D168+H168+K168,D168*H168*K168,"")</f>
        <v/>
      </c>
      <c r="M168" s="62"/>
      <c r="N168" s="63"/>
      <c r="O168" s="55"/>
      <c r="P168" s="58"/>
      <c r="Q168" s="58"/>
      <c r="R168" s="61"/>
      <c r="S168" s="52" t="str">
        <f aca="false">IF(P168+Q168+R168,P168*Q168*R168,"")</f>
        <v/>
      </c>
    </row>
    <row r="169" customFormat="false" ht="12.75" hidden="false" customHeight="false" outlineLevel="0" collapsed="false">
      <c r="A169" s="54"/>
      <c r="B169" s="55"/>
      <c r="C169" s="56"/>
      <c r="D169" s="58"/>
      <c r="E169" s="53"/>
      <c r="F169" s="55"/>
      <c r="G169" s="53"/>
      <c r="H169" s="59"/>
      <c r="I169" s="60"/>
      <c r="J169" s="55"/>
      <c r="K169" s="61"/>
      <c r="L169" s="47" t="str">
        <f aca="false">IF(D169+H169+K169,D169*H169*K169,"")</f>
        <v/>
      </c>
      <c r="M169" s="62"/>
      <c r="N169" s="63"/>
      <c r="O169" s="55"/>
      <c r="P169" s="58"/>
      <c r="Q169" s="58"/>
      <c r="R169" s="61"/>
      <c r="S169" s="52" t="str">
        <f aca="false">IF(P169+Q169+R169,P169*Q169*R169,"")</f>
        <v/>
      </c>
    </row>
    <row r="170" customFormat="false" ht="12.75" hidden="false" customHeight="false" outlineLevel="0" collapsed="false">
      <c r="A170" s="54"/>
      <c r="B170" s="55"/>
      <c r="C170" s="56"/>
      <c r="D170" s="58"/>
      <c r="E170" s="53"/>
      <c r="F170" s="55"/>
      <c r="G170" s="53"/>
      <c r="H170" s="59"/>
      <c r="I170" s="60"/>
      <c r="J170" s="55"/>
      <c r="K170" s="61"/>
      <c r="L170" s="47" t="str">
        <f aca="false">IF(D170+H170+K170,D170*H170*K170,"")</f>
        <v/>
      </c>
      <c r="M170" s="62"/>
      <c r="N170" s="63"/>
      <c r="O170" s="55"/>
      <c r="P170" s="58"/>
      <c r="Q170" s="58"/>
      <c r="R170" s="61"/>
      <c r="S170" s="52" t="str">
        <f aca="false">IF(P170+Q170+R170,P170*Q170*R170,"")</f>
        <v/>
      </c>
    </row>
    <row r="171" customFormat="false" ht="12.75" hidden="false" customHeight="false" outlineLevel="0" collapsed="false">
      <c r="A171" s="54"/>
      <c r="B171" s="55"/>
      <c r="C171" s="56"/>
      <c r="D171" s="58"/>
      <c r="E171" s="53"/>
      <c r="F171" s="55"/>
      <c r="G171" s="53"/>
      <c r="H171" s="59"/>
      <c r="I171" s="60"/>
      <c r="J171" s="55"/>
      <c r="K171" s="61"/>
      <c r="L171" s="47" t="str">
        <f aca="false">IF(D171+H171+K171,D171*H171*K171,"")</f>
        <v/>
      </c>
      <c r="M171" s="62"/>
      <c r="N171" s="63"/>
      <c r="O171" s="55"/>
      <c r="P171" s="58"/>
      <c r="Q171" s="58"/>
      <c r="R171" s="61"/>
      <c r="S171" s="52" t="str">
        <f aca="false">IF(P171+Q171+R171,P171*Q171*R171,"")</f>
        <v/>
      </c>
    </row>
    <row r="172" customFormat="false" ht="12.75" hidden="false" customHeight="false" outlineLevel="0" collapsed="false">
      <c r="A172" s="54"/>
      <c r="B172" s="55"/>
      <c r="C172" s="56"/>
      <c r="D172" s="58"/>
      <c r="E172" s="53"/>
      <c r="F172" s="55"/>
      <c r="G172" s="53"/>
      <c r="H172" s="59"/>
      <c r="I172" s="60"/>
      <c r="J172" s="55"/>
      <c r="K172" s="61"/>
      <c r="L172" s="47" t="str">
        <f aca="false">IF(D172+H172+K172,D172*H172*K172,"")</f>
        <v/>
      </c>
      <c r="M172" s="62"/>
      <c r="N172" s="63"/>
      <c r="O172" s="55"/>
      <c r="P172" s="58"/>
      <c r="Q172" s="58"/>
      <c r="R172" s="61"/>
      <c r="S172" s="52" t="str">
        <f aca="false">IF(P172+Q172+R172,P172*Q172*R172,"")</f>
        <v/>
      </c>
    </row>
    <row r="173" customFormat="false" ht="12.75" hidden="false" customHeight="false" outlineLevel="0" collapsed="false">
      <c r="A173" s="54"/>
      <c r="B173" s="55"/>
      <c r="C173" s="56"/>
      <c r="D173" s="58"/>
      <c r="E173" s="53"/>
      <c r="F173" s="55"/>
      <c r="G173" s="53"/>
      <c r="H173" s="59"/>
      <c r="I173" s="60"/>
      <c r="J173" s="55"/>
      <c r="K173" s="61"/>
      <c r="L173" s="47" t="str">
        <f aca="false">IF(D173+H173+K173,D173*H173*K173,"")</f>
        <v/>
      </c>
      <c r="M173" s="62"/>
      <c r="N173" s="63"/>
      <c r="O173" s="55"/>
      <c r="P173" s="58"/>
      <c r="Q173" s="58"/>
      <c r="R173" s="61"/>
      <c r="S173" s="52" t="str">
        <f aca="false">IF(P173+Q173+R173,P173*Q173*R173,"")</f>
        <v/>
      </c>
    </row>
    <row r="174" customFormat="false" ht="12.75" hidden="false" customHeight="false" outlineLevel="0" collapsed="false">
      <c r="A174" s="54"/>
      <c r="B174" s="55"/>
      <c r="C174" s="56"/>
      <c r="D174" s="58"/>
      <c r="E174" s="53"/>
      <c r="F174" s="55"/>
      <c r="G174" s="53"/>
      <c r="H174" s="59"/>
      <c r="I174" s="60"/>
      <c r="J174" s="55"/>
      <c r="K174" s="61"/>
      <c r="L174" s="47" t="str">
        <f aca="false">IF(D174+H174+K174,D174*H174*K174,"")</f>
        <v/>
      </c>
      <c r="M174" s="62"/>
      <c r="N174" s="63"/>
      <c r="O174" s="55"/>
      <c r="P174" s="58"/>
      <c r="Q174" s="58"/>
      <c r="R174" s="61"/>
      <c r="S174" s="52" t="str">
        <f aca="false">IF(P174+Q174+R174,P174*Q174*R174,"")</f>
        <v/>
      </c>
    </row>
    <row r="175" customFormat="false" ht="12.75" hidden="false" customHeight="false" outlineLevel="0" collapsed="false">
      <c r="A175" s="54"/>
      <c r="B175" s="55"/>
      <c r="C175" s="56"/>
      <c r="D175" s="58"/>
      <c r="E175" s="53"/>
      <c r="F175" s="55"/>
      <c r="G175" s="53"/>
      <c r="H175" s="59"/>
      <c r="I175" s="60"/>
      <c r="J175" s="55"/>
      <c r="K175" s="61"/>
      <c r="L175" s="47" t="str">
        <f aca="false">IF(D175+H175+K175,D175*H175*K175,"")</f>
        <v/>
      </c>
      <c r="M175" s="62"/>
      <c r="N175" s="63"/>
      <c r="O175" s="55"/>
      <c r="P175" s="58"/>
      <c r="Q175" s="58"/>
      <c r="R175" s="61"/>
      <c r="S175" s="52" t="str">
        <f aca="false">IF(P175+Q175+R175,P175*Q175*R175,"")</f>
        <v/>
      </c>
    </row>
    <row r="176" customFormat="false" ht="12.75" hidden="false" customHeight="false" outlineLevel="0" collapsed="false">
      <c r="A176" s="54"/>
      <c r="B176" s="55"/>
      <c r="C176" s="56"/>
      <c r="D176" s="58"/>
      <c r="E176" s="53"/>
      <c r="F176" s="55"/>
      <c r="G176" s="53"/>
      <c r="H176" s="59"/>
      <c r="I176" s="60"/>
      <c r="J176" s="55"/>
      <c r="K176" s="61"/>
      <c r="L176" s="47" t="str">
        <f aca="false">IF(D176+H176+K176,D176*H176*K176,"")</f>
        <v/>
      </c>
      <c r="M176" s="62"/>
      <c r="N176" s="63"/>
      <c r="O176" s="55"/>
      <c r="P176" s="58"/>
      <c r="Q176" s="58"/>
      <c r="R176" s="61"/>
      <c r="S176" s="52" t="str">
        <f aca="false">IF(P176+Q176+R176,P176*Q176*R176,"")</f>
        <v/>
      </c>
    </row>
    <row r="177" customFormat="false" ht="12.75" hidden="false" customHeight="false" outlineLevel="0" collapsed="false">
      <c r="A177" s="54"/>
      <c r="B177" s="55"/>
      <c r="C177" s="56"/>
      <c r="D177" s="58"/>
      <c r="E177" s="53"/>
      <c r="F177" s="55"/>
      <c r="G177" s="53"/>
      <c r="H177" s="59"/>
      <c r="I177" s="60"/>
      <c r="J177" s="55"/>
      <c r="K177" s="61"/>
      <c r="L177" s="47" t="str">
        <f aca="false">IF(D177+H177+K177,D177*H177*K177,"")</f>
        <v/>
      </c>
      <c r="M177" s="62"/>
      <c r="N177" s="63"/>
      <c r="O177" s="55"/>
      <c r="P177" s="58"/>
      <c r="Q177" s="58"/>
      <c r="R177" s="61"/>
      <c r="S177" s="52" t="str">
        <f aca="false">IF(P177+Q177+R177,P177*Q177*R177,"")</f>
        <v/>
      </c>
    </row>
    <row r="178" customFormat="false" ht="12.75" hidden="false" customHeight="false" outlineLevel="0" collapsed="false">
      <c r="A178" s="54"/>
      <c r="B178" s="55"/>
      <c r="C178" s="56"/>
      <c r="D178" s="58"/>
      <c r="E178" s="53"/>
      <c r="F178" s="55"/>
      <c r="G178" s="53"/>
      <c r="H178" s="59"/>
      <c r="I178" s="60"/>
      <c r="J178" s="55"/>
      <c r="K178" s="61"/>
      <c r="L178" s="47" t="str">
        <f aca="false">IF(D178+H178+K178,D178*H178*K178,"")</f>
        <v/>
      </c>
      <c r="M178" s="62"/>
      <c r="N178" s="63"/>
      <c r="O178" s="55"/>
      <c r="P178" s="58"/>
      <c r="Q178" s="58"/>
      <c r="R178" s="61"/>
      <c r="S178" s="52" t="str">
        <f aca="false">IF(P178+Q178+R178,P178*Q178*R178,"")</f>
        <v/>
      </c>
    </row>
    <row r="179" customFormat="false" ht="12.75" hidden="false" customHeight="false" outlineLevel="0" collapsed="false">
      <c r="A179" s="54"/>
      <c r="B179" s="55"/>
      <c r="C179" s="56"/>
      <c r="D179" s="58"/>
      <c r="E179" s="53"/>
      <c r="F179" s="55"/>
      <c r="G179" s="53"/>
      <c r="H179" s="59"/>
      <c r="I179" s="60"/>
      <c r="J179" s="55"/>
      <c r="K179" s="61"/>
      <c r="L179" s="47" t="str">
        <f aca="false">IF(D179+H179+K179,D179*H179*K179,"")</f>
        <v/>
      </c>
      <c r="M179" s="62"/>
      <c r="N179" s="63"/>
      <c r="O179" s="55"/>
      <c r="P179" s="58"/>
      <c r="Q179" s="58"/>
      <c r="R179" s="61"/>
      <c r="S179" s="52" t="str">
        <f aca="false">IF(P179+Q179+R179,P179*Q179*R179,"")</f>
        <v/>
      </c>
    </row>
    <row r="180" customFormat="false" ht="12.75" hidden="false" customHeight="false" outlineLevel="0" collapsed="false">
      <c r="A180" s="54"/>
      <c r="B180" s="55"/>
      <c r="C180" s="56"/>
      <c r="D180" s="58"/>
      <c r="E180" s="53"/>
      <c r="F180" s="55"/>
      <c r="G180" s="53"/>
      <c r="H180" s="59"/>
      <c r="I180" s="60"/>
      <c r="J180" s="55"/>
      <c r="K180" s="61"/>
      <c r="L180" s="47" t="str">
        <f aca="false">IF(D180+H180+K180,D180*H180*K180,"")</f>
        <v/>
      </c>
      <c r="M180" s="62"/>
      <c r="N180" s="63"/>
      <c r="O180" s="55"/>
      <c r="P180" s="58"/>
      <c r="Q180" s="58"/>
      <c r="R180" s="61"/>
      <c r="S180" s="52" t="str">
        <f aca="false">IF(P180+Q180+R180,P180*Q180*R180,"")</f>
        <v/>
      </c>
    </row>
    <row r="181" customFormat="false" ht="12.75" hidden="false" customHeight="false" outlineLevel="0" collapsed="false">
      <c r="A181" s="54"/>
      <c r="B181" s="55"/>
      <c r="C181" s="56"/>
      <c r="D181" s="58"/>
      <c r="E181" s="53"/>
      <c r="F181" s="55"/>
      <c r="G181" s="53"/>
      <c r="H181" s="59"/>
      <c r="I181" s="60"/>
      <c r="J181" s="55"/>
      <c r="K181" s="61"/>
      <c r="L181" s="47" t="str">
        <f aca="false">IF(D181+H181+K181,D181*H181*K181,"")</f>
        <v/>
      </c>
      <c r="M181" s="62"/>
      <c r="N181" s="63"/>
      <c r="O181" s="55"/>
      <c r="P181" s="58"/>
      <c r="Q181" s="58"/>
      <c r="R181" s="61"/>
      <c r="S181" s="52" t="str">
        <f aca="false">IF(P181+Q181+R181,P181*Q181*R181,"")</f>
        <v/>
      </c>
    </row>
    <row r="182" customFormat="false" ht="12.75" hidden="false" customHeight="false" outlineLevel="0" collapsed="false">
      <c r="A182" s="54"/>
      <c r="B182" s="55"/>
      <c r="C182" s="56"/>
      <c r="D182" s="58"/>
      <c r="E182" s="53"/>
      <c r="F182" s="55"/>
      <c r="G182" s="53"/>
      <c r="H182" s="59"/>
      <c r="I182" s="60"/>
      <c r="J182" s="55"/>
      <c r="K182" s="61"/>
      <c r="L182" s="47" t="str">
        <f aca="false">IF(D182+H182+K182,D182*H182*K182,"")</f>
        <v/>
      </c>
      <c r="M182" s="62"/>
      <c r="N182" s="63"/>
      <c r="O182" s="55"/>
      <c r="P182" s="58"/>
      <c r="Q182" s="58"/>
      <c r="R182" s="61"/>
      <c r="S182" s="52" t="str">
        <f aca="false">IF(P182+Q182+R182,P182*Q182*R182,"")</f>
        <v/>
      </c>
    </row>
    <row r="183" customFormat="false" ht="12.75" hidden="false" customHeight="false" outlineLevel="0" collapsed="false">
      <c r="A183" s="54"/>
      <c r="B183" s="55"/>
      <c r="C183" s="56"/>
      <c r="D183" s="58"/>
      <c r="E183" s="53"/>
      <c r="F183" s="55"/>
      <c r="G183" s="53"/>
      <c r="H183" s="59"/>
      <c r="I183" s="60"/>
      <c r="J183" s="55"/>
      <c r="K183" s="61"/>
      <c r="L183" s="47" t="str">
        <f aca="false">IF(D183+H183+K183,D183*H183*K183,"")</f>
        <v/>
      </c>
      <c r="M183" s="62"/>
      <c r="N183" s="63"/>
      <c r="O183" s="55"/>
      <c r="P183" s="58"/>
      <c r="Q183" s="58"/>
      <c r="R183" s="61"/>
      <c r="S183" s="52" t="str">
        <f aca="false">IF(P183+Q183+R183,P183*Q183*R183,"")</f>
        <v/>
      </c>
    </row>
    <row r="184" customFormat="false" ht="12.75" hidden="false" customHeight="false" outlineLevel="0" collapsed="false">
      <c r="A184" s="54"/>
      <c r="B184" s="55"/>
      <c r="C184" s="56"/>
      <c r="D184" s="58"/>
      <c r="E184" s="53"/>
      <c r="F184" s="55"/>
      <c r="G184" s="53"/>
      <c r="H184" s="59"/>
      <c r="I184" s="60"/>
      <c r="J184" s="55"/>
      <c r="K184" s="61"/>
      <c r="L184" s="47" t="str">
        <f aca="false">IF(D184+H184+K184,D184*H184*K184,"")</f>
        <v/>
      </c>
      <c r="M184" s="62"/>
      <c r="N184" s="63"/>
      <c r="O184" s="55"/>
      <c r="P184" s="58"/>
      <c r="Q184" s="58"/>
      <c r="R184" s="61"/>
      <c r="S184" s="52" t="str">
        <f aca="false">IF(P184+Q184+R184,P184*Q184*R184,"")</f>
        <v/>
      </c>
    </row>
    <row r="185" customFormat="false" ht="12.75" hidden="false" customHeight="false" outlineLevel="0" collapsed="false">
      <c r="A185" s="54"/>
      <c r="B185" s="55"/>
      <c r="C185" s="56"/>
      <c r="D185" s="58"/>
      <c r="E185" s="53"/>
      <c r="F185" s="55"/>
      <c r="G185" s="53"/>
      <c r="H185" s="59"/>
      <c r="I185" s="60"/>
      <c r="J185" s="55"/>
      <c r="K185" s="61"/>
      <c r="L185" s="47" t="str">
        <f aca="false">IF(D185+H185+K185,D185*H185*K185,"")</f>
        <v/>
      </c>
      <c r="M185" s="62"/>
      <c r="N185" s="63"/>
      <c r="O185" s="55"/>
      <c r="P185" s="58"/>
      <c r="Q185" s="58"/>
      <c r="R185" s="61"/>
      <c r="S185" s="52" t="str">
        <f aca="false">IF(P185+Q185+R185,P185*Q185*R185,"")</f>
        <v/>
      </c>
    </row>
    <row r="186" customFormat="false" ht="12.75" hidden="false" customHeight="false" outlineLevel="0" collapsed="false">
      <c r="A186" s="54"/>
      <c r="B186" s="55"/>
      <c r="C186" s="56"/>
      <c r="D186" s="58"/>
      <c r="E186" s="53"/>
      <c r="F186" s="55"/>
      <c r="G186" s="53"/>
      <c r="H186" s="59"/>
      <c r="I186" s="60"/>
      <c r="J186" s="55"/>
      <c r="K186" s="61"/>
      <c r="L186" s="47" t="str">
        <f aca="false">IF(D186+H186+K186,D186*H186*K186,"")</f>
        <v/>
      </c>
      <c r="M186" s="62"/>
      <c r="N186" s="63"/>
      <c r="O186" s="55"/>
      <c r="P186" s="58"/>
      <c r="Q186" s="58"/>
      <c r="R186" s="61"/>
      <c r="S186" s="52" t="str">
        <f aca="false">IF(P186+Q186+R186,P186*Q186*R186,"")</f>
        <v/>
      </c>
    </row>
    <row r="187" customFormat="false" ht="12.75" hidden="false" customHeight="false" outlineLevel="0" collapsed="false">
      <c r="A187" s="54"/>
      <c r="B187" s="55"/>
      <c r="C187" s="56"/>
      <c r="D187" s="58"/>
      <c r="E187" s="53"/>
      <c r="F187" s="55"/>
      <c r="G187" s="53"/>
      <c r="H187" s="59"/>
      <c r="I187" s="60"/>
      <c r="J187" s="55"/>
      <c r="K187" s="61"/>
      <c r="L187" s="47" t="str">
        <f aca="false">IF(D187+H187+K187,D187*H187*K187,"")</f>
        <v/>
      </c>
      <c r="M187" s="62"/>
      <c r="N187" s="63"/>
      <c r="O187" s="55"/>
      <c r="P187" s="58"/>
      <c r="Q187" s="58"/>
      <c r="R187" s="61"/>
      <c r="S187" s="52" t="str">
        <f aca="false">IF(P187+Q187+R187,P187*Q187*R187,"")</f>
        <v/>
      </c>
    </row>
    <row r="188" customFormat="false" ht="12.75" hidden="false" customHeight="false" outlineLevel="0" collapsed="false">
      <c r="A188" s="54"/>
      <c r="B188" s="55"/>
      <c r="C188" s="56"/>
      <c r="D188" s="58"/>
      <c r="E188" s="53"/>
      <c r="F188" s="55"/>
      <c r="G188" s="53"/>
      <c r="H188" s="59"/>
      <c r="I188" s="60"/>
      <c r="J188" s="55"/>
      <c r="K188" s="61"/>
      <c r="L188" s="47" t="str">
        <f aca="false">IF(D188+H188+K188,D188*H188*K188,"")</f>
        <v/>
      </c>
      <c r="M188" s="62"/>
      <c r="N188" s="63"/>
      <c r="O188" s="55"/>
      <c r="P188" s="58"/>
      <c r="Q188" s="58"/>
      <c r="R188" s="61"/>
      <c r="S188" s="52" t="str">
        <f aca="false">IF(P188+Q188+R188,P188*Q188*R188,"")</f>
        <v/>
      </c>
    </row>
    <row r="189" customFormat="false" ht="12.75" hidden="false" customHeight="false" outlineLevel="0" collapsed="false">
      <c r="A189" s="54"/>
      <c r="B189" s="55"/>
      <c r="C189" s="56"/>
      <c r="D189" s="58"/>
      <c r="E189" s="53"/>
      <c r="F189" s="55"/>
      <c r="G189" s="53"/>
      <c r="H189" s="59"/>
      <c r="I189" s="60"/>
      <c r="J189" s="55"/>
      <c r="K189" s="61"/>
      <c r="L189" s="47" t="str">
        <f aca="false">IF(D189+H189+K189,D189*H189*K189,"")</f>
        <v/>
      </c>
      <c r="M189" s="62"/>
      <c r="N189" s="63"/>
      <c r="O189" s="55"/>
      <c r="P189" s="58"/>
      <c r="Q189" s="58"/>
      <c r="R189" s="61"/>
      <c r="S189" s="52" t="str">
        <f aca="false">IF(P189+Q189+R189,P189*Q189*R189,"")</f>
        <v/>
      </c>
    </row>
    <row r="190" customFormat="false" ht="12.75" hidden="false" customHeight="false" outlineLevel="0" collapsed="false">
      <c r="A190" s="54"/>
      <c r="B190" s="55"/>
      <c r="C190" s="56"/>
      <c r="D190" s="58"/>
      <c r="E190" s="53"/>
      <c r="F190" s="55"/>
      <c r="G190" s="53"/>
      <c r="H190" s="59"/>
      <c r="I190" s="60"/>
      <c r="J190" s="55"/>
      <c r="K190" s="61"/>
      <c r="L190" s="47" t="str">
        <f aca="false">IF(D190+H190+K190,D190*H190*K190,"")</f>
        <v/>
      </c>
      <c r="M190" s="62"/>
      <c r="N190" s="63"/>
      <c r="O190" s="55"/>
      <c r="P190" s="58"/>
      <c r="Q190" s="58"/>
      <c r="R190" s="61"/>
      <c r="S190" s="52" t="str">
        <f aca="false">IF(P190+Q190+R190,P190*Q190*R190,"")</f>
        <v/>
      </c>
    </row>
    <row r="191" customFormat="false" ht="12.75" hidden="false" customHeight="false" outlineLevel="0" collapsed="false">
      <c r="A191" s="54"/>
      <c r="B191" s="55"/>
      <c r="C191" s="56"/>
      <c r="D191" s="58"/>
      <c r="E191" s="53"/>
      <c r="F191" s="55"/>
      <c r="G191" s="53"/>
      <c r="H191" s="59"/>
      <c r="I191" s="60"/>
      <c r="J191" s="55"/>
      <c r="K191" s="61"/>
      <c r="L191" s="47" t="str">
        <f aca="false">IF(D191+H191+K191,D191*H191*K191,"")</f>
        <v/>
      </c>
      <c r="M191" s="62"/>
      <c r="N191" s="63"/>
      <c r="O191" s="55"/>
      <c r="P191" s="58"/>
      <c r="Q191" s="58"/>
      <c r="R191" s="61"/>
      <c r="S191" s="52" t="str">
        <f aca="false">IF(P191+Q191+R191,P191*Q191*R191,"")</f>
        <v/>
      </c>
    </row>
    <row r="192" customFormat="false" ht="12.75" hidden="false" customHeight="false" outlineLevel="0" collapsed="false">
      <c r="A192" s="54"/>
      <c r="B192" s="55"/>
      <c r="C192" s="56"/>
      <c r="D192" s="58"/>
      <c r="E192" s="53"/>
      <c r="F192" s="55"/>
      <c r="G192" s="53"/>
      <c r="H192" s="59"/>
      <c r="I192" s="60"/>
      <c r="J192" s="55"/>
      <c r="K192" s="61"/>
      <c r="L192" s="47" t="str">
        <f aca="false">IF(D192+H192+K192,D192*H192*K192,"")</f>
        <v/>
      </c>
      <c r="M192" s="62"/>
      <c r="N192" s="63"/>
      <c r="O192" s="55"/>
      <c r="P192" s="58"/>
      <c r="Q192" s="58"/>
      <c r="R192" s="61"/>
      <c r="S192" s="52" t="str">
        <f aca="false">IF(P192+Q192+R192,P192*Q192*R192,"")</f>
        <v/>
      </c>
    </row>
    <row r="193" customFormat="false" ht="12.75" hidden="false" customHeight="false" outlineLevel="0" collapsed="false">
      <c r="A193" s="54"/>
      <c r="B193" s="55"/>
      <c r="C193" s="56"/>
      <c r="D193" s="58"/>
      <c r="E193" s="53"/>
      <c r="F193" s="55"/>
      <c r="G193" s="53"/>
      <c r="H193" s="59"/>
      <c r="I193" s="60"/>
      <c r="J193" s="55"/>
      <c r="K193" s="61"/>
      <c r="L193" s="47" t="str">
        <f aca="false">IF(D193+H193+K193,D193*H193*K193,"")</f>
        <v/>
      </c>
      <c r="M193" s="62"/>
      <c r="N193" s="63"/>
      <c r="O193" s="55"/>
      <c r="P193" s="58"/>
      <c r="Q193" s="58"/>
      <c r="R193" s="61"/>
      <c r="S193" s="52" t="str">
        <f aca="false">IF(P193+Q193+R193,P193*Q193*R193,"")</f>
        <v/>
      </c>
    </row>
    <row r="194" customFormat="false" ht="12.75" hidden="false" customHeight="false" outlineLevel="0" collapsed="false">
      <c r="A194" s="54"/>
      <c r="B194" s="55"/>
      <c r="C194" s="56"/>
      <c r="D194" s="58"/>
      <c r="E194" s="53"/>
      <c r="F194" s="55"/>
      <c r="G194" s="53"/>
      <c r="H194" s="59"/>
      <c r="I194" s="60"/>
      <c r="J194" s="55"/>
      <c r="K194" s="61"/>
      <c r="L194" s="47" t="str">
        <f aca="false">IF(D194+H194+K194,D194*H194*K194,"")</f>
        <v/>
      </c>
      <c r="M194" s="62"/>
      <c r="N194" s="63"/>
      <c r="O194" s="55"/>
      <c r="P194" s="58"/>
      <c r="Q194" s="58"/>
      <c r="R194" s="61"/>
      <c r="S194" s="52" t="str">
        <f aca="false">IF(P194+Q194+R194,P194*Q194*R194,"")</f>
        <v/>
      </c>
    </row>
    <row r="195" customFormat="false" ht="12.75" hidden="false" customHeight="false" outlineLevel="0" collapsed="false">
      <c r="A195" s="54"/>
      <c r="B195" s="55"/>
      <c r="C195" s="56"/>
      <c r="D195" s="58"/>
      <c r="E195" s="53"/>
      <c r="F195" s="55"/>
      <c r="G195" s="53"/>
      <c r="H195" s="59"/>
      <c r="I195" s="60"/>
      <c r="J195" s="55"/>
      <c r="K195" s="61"/>
      <c r="L195" s="47" t="str">
        <f aca="false">IF(D195+H195+K195,D195*H195*K195,"")</f>
        <v/>
      </c>
      <c r="M195" s="62"/>
      <c r="N195" s="63"/>
      <c r="O195" s="55"/>
      <c r="P195" s="58"/>
      <c r="Q195" s="58"/>
      <c r="R195" s="61"/>
      <c r="S195" s="52" t="str">
        <f aca="false">IF(P195+Q195+R195,P195*Q195*R195,"")</f>
        <v/>
      </c>
    </row>
    <row r="196" customFormat="false" ht="12.75" hidden="false" customHeight="false" outlineLevel="0" collapsed="false">
      <c r="A196" s="54"/>
      <c r="B196" s="55"/>
      <c r="C196" s="56"/>
      <c r="D196" s="58"/>
      <c r="E196" s="53"/>
      <c r="F196" s="55"/>
      <c r="G196" s="53"/>
      <c r="H196" s="59"/>
      <c r="I196" s="60"/>
      <c r="J196" s="55"/>
      <c r="K196" s="61"/>
      <c r="L196" s="47" t="str">
        <f aca="false">IF(D196+H196+K196,D196*H196*K196,"")</f>
        <v/>
      </c>
      <c r="M196" s="62"/>
      <c r="N196" s="63"/>
      <c r="O196" s="55"/>
      <c r="P196" s="58"/>
      <c r="Q196" s="58"/>
      <c r="R196" s="61"/>
      <c r="S196" s="52" t="str">
        <f aca="false">IF(P196+Q196+R196,P196*Q196*R196,"")</f>
        <v/>
      </c>
    </row>
    <row r="197" customFormat="false" ht="12.75" hidden="false" customHeight="false" outlineLevel="0" collapsed="false">
      <c r="A197" s="54"/>
      <c r="B197" s="55"/>
      <c r="C197" s="56"/>
      <c r="D197" s="58"/>
      <c r="E197" s="53"/>
      <c r="F197" s="55"/>
      <c r="G197" s="53"/>
      <c r="H197" s="59"/>
      <c r="I197" s="60"/>
      <c r="J197" s="55"/>
      <c r="K197" s="61"/>
      <c r="L197" s="47" t="str">
        <f aca="false">IF(D197+H197+K197,D197*H197*K197,"")</f>
        <v/>
      </c>
      <c r="M197" s="62"/>
      <c r="N197" s="63"/>
      <c r="O197" s="55"/>
      <c r="P197" s="58"/>
      <c r="Q197" s="58"/>
      <c r="R197" s="61"/>
      <c r="S197" s="52" t="str">
        <f aca="false">IF(P197+Q197+R197,P197*Q197*R197,"")</f>
        <v/>
      </c>
    </row>
    <row r="198" customFormat="false" ht="12.75" hidden="false" customHeight="false" outlineLevel="0" collapsed="false">
      <c r="A198" s="54"/>
      <c r="B198" s="55"/>
      <c r="C198" s="56"/>
      <c r="D198" s="58"/>
      <c r="E198" s="53"/>
      <c r="F198" s="55"/>
      <c r="G198" s="53"/>
      <c r="H198" s="59"/>
      <c r="I198" s="60"/>
      <c r="J198" s="55"/>
      <c r="K198" s="61"/>
      <c r="L198" s="47" t="str">
        <f aca="false">IF(D198+H198+K198,D198*H198*K198,"")</f>
        <v/>
      </c>
      <c r="M198" s="62"/>
      <c r="N198" s="63"/>
      <c r="O198" s="55"/>
      <c r="P198" s="58"/>
      <c r="Q198" s="58"/>
      <c r="R198" s="61"/>
      <c r="S198" s="52" t="str">
        <f aca="false">IF(P198+Q198+R198,P198*Q198*R198,"")</f>
        <v/>
      </c>
    </row>
    <row r="199" customFormat="false" ht="12.75" hidden="false" customHeight="false" outlineLevel="0" collapsed="false">
      <c r="A199" s="54"/>
      <c r="B199" s="55"/>
      <c r="C199" s="56"/>
      <c r="D199" s="58"/>
      <c r="E199" s="53"/>
      <c r="F199" s="55"/>
      <c r="G199" s="53"/>
      <c r="H199" s="59"/>
      <c r="I199" s="60"/>
      <c r="J199" s="55"/>
      <c r="K199" s="61"/>
      <c r="L199" s="47" t="str">
        <f aca="false">IF(D199+H199+K199,D199*H199*K199,"")</f>
        <v/>
      </c>
      <c r="M199" s="62"/>
      <c r="N199" s="63"/>
      <c r="O199" s="55"/>
      <c r="P199" s="58"/>
      <c r="Q199" s="58"/>
      <c r="R199" s="61"/>
      <c r="S199" s="52" t="str">
        <f aca="false">IF(P199+Q199+R199,P199*Q199*R199,"")</f>
        <v/>
      </c>
    </row>
    <row r="200" customFormat="false" ht="12.75" hidden="false" customHeight="false" outlineLevel="0" collapsed="false">
      <c r="A200" s="54"/>
      <c r="B200" s="55"/>
      <c r="C200" s="56"/>
      <c r="D200" s="58"/>
      <c r="E200" s="53"/>
      <c r="F200" s="55"/>
      <c r="G200" s="53"/>
      <c r="H200" s="59"/>
      <c r="I200" s="60"/>
      <c r="J200" s="55"/>
      <c r="K200" s="61"/>
      <c r="L200" s="47" t="str">
        <f aca="false">IF(D200+H200+K200,D200*H200*K200,"")</f>
        <v/>
      </c>
      <c r="M200" s="62"/>
      <c r="N200" s="63"/>
      <c r="O200" s="55"/>
      <c r="P200" s="58"/>
      <c r="Q200" s="58"/>
      <c r="R200" s="61"/>
      <c r="S200" s="52" t="str">
        <f aca="false">IF(P200+Q200+R200,P200*Q200*R200,"")</f>
        <v/>
      </c>
    </row>
    <row r="201" customFormat="false" ht="12.75" hidden="false" customHeight="false" outlineLevel="0" collapsed="false">
      <c r="A201" s="54"/>
      <c r="B201" s="55"/>
      <c r="C201" s="56"/>
      <c r="D201" s="58"/>
      <c r="E201" s="53"/>
      <c r="F201" s="55"/>
      <c r="G201" s="53"/>
      <c r="H201" s="59"/>
      <c r="I201" s="60"/>
      <c r="J201" s="55"/>
      <c r="K201" s="61"/>
      <c r="L201" s="47" t="str">
        <f aca="false">IF(D201+H201+K201,D201*H201*K201,"")</f>
        <v/>
      </c>
      <c r="M201" s="62"/>
      <c r="N201" s="63"/>
      <c r="O201" s="55"/>
      <c r="P201" s="58"/>
      <c r="Q201" s="58"/>
      <c r="R201" s="61"/>
      <c r="S201" s="52" t="str">
        <f aca="false">IF(P201+Q201+R201,P201*Q201*R201,"")</f>
        <v/>
      </c>
    </row>
    <row r="202" customFormat="false" ht="12.75" hidden="false" customHeight="false" outlineLevel="0" collapsed="false">
      <c r="A202" s="54"/>
      <c r="B202" s="55"/>
      <c r="C202" s="56"/>
      <c r="D202" s="58"/>
      <c r="E202" s="53"/>
      <c r="F202" s="55"/>
      <c r="G202" s="53"/>
      <c r="H202" s="59"/>
      <c r="I202" s="60"/>
      <c r="J202" s="55"/>
      <c r="K202" s="61"/>
      <c r="L202" s="47" t="str">
        <f aca="false">IF(D202+H202+K202,D202*H202*K202,"")</f>
        <v/>
      </c>
      <c r="M202" s="62"/>
      <c r="N202" s="63"/>
      <c r="O202" s="55"/>
      <c r="P202" s="58"/>
      <c r="Q202" s="58"/>
      <c r="R202" s="61"/>
      <c r="S202" s="52" t="str">
        <f aca="false">IF(P202+Q202+R202,P202*Q202*R202,"")</f>
        <v/>
      </c>
    </row>
    <row r="203" customFormat="false" ht="12.75" hidden="false" customHeight="false" outlineLevel="0" collapsed="false">
      <c r="A203" s="54"/>
      <c r="B203" s="55"/>
      <c r="C203" s="56"/>
      <c r="D203" s="58"/>
      <c r="E203" s="53"/>
      <c r="F203" s="55"/>
      <c r="G203" s="53"/>
      <c r="H203" s="59"/>
      <c r="I203" s="60"/>
      <c r="J203" s="55"/>
      <c r="K203" s="61"/>
      <c r="L203" s="47" t="str">
        <f aca="false">IF(D203+H203+K203,D203*H203*K203,"")</f>
        <v/>
      </c>
      <c r="M203" s="62"/>
      <c r="N203" s="63"/>
      <c r="O203" s="55"/>
      <c r="P203" s="58"/>
      <c r="Q203" s="58"/>
      <c r="R203" s="61"/>
      <c r="S203" s="52" t="str">
        <f aca="false">IF(P203+Q203+R203,P203*Q203*R203,"")</f>
        <v/>
      </c>
    </row>
    <row r="204" customFormat="false" ht="12.75" hidden="false" customHeight="false" outlineLevel="0" collapsed="false">
      <c r="A204" s="54"/>
      <c r="B204" s="55"/>
      <c r="C204" s="56"/>
      <c r="D204" s="58"/>
      <c r="E204" s="53"/>
      <c r="F204" s="55"/>
      <c r="G204" s="53"/>
      <c r="H204" s="59"/>
      <c r="I204" s="60"/>
      <c r="J204" s="55"/>
      <c r="K204" s="61"/>
      <c r="L204" s="47" t="str">
        <f aca="false">IF(D204+H204+K204,D204*H204*K204,"")</f>
        <v/>
      </c>
      <c r="M204" s="62"/>
      <c r="N204" s="63"/>
      <c r="O204" s="55"/>
      <c r="P204" s="58"/>
      <c r="Q204" s="58"/>
      <c r="R204" s="61"/>
      <c r="S204" s="52" t="str">
        <f aca="false">IF(P204+Q204+R204,P204*Q204*R204,"")</f>
        <v/>
      </c>
    </row>
    <row r="205" customFormat="false" ht="12.75" hidden="false" customHeight="false" outlineLevel="0" collapsed="false">
      <c r="A205" s="54"/>
      <c r="B205" s="55"/>
      <c r="C205" s="56"/>
      <c r="D205" s="58"/>
      <c r="E205" s="53"/>
      <c r="F205" s="55"/>
      <c r="G205" s="53"/>
      <c r="H205" s="59"/>
      <c r="I205" s="60"/>
      <c r="J205" s="55"/>
      <c r="K205" s="61"/>
      <c r="L205" s="47" t="str">
        <f aca="false">IF(D205+H205+K205,D205*H205*K205,"")</f>
        <v/>
      </c>
      <c r="M205" s="62"/>
      <c r="N205" s="63"/>
      <c r="O205" s="55"/>
      <c r="P205" s="58"/>
      <c r="Q205" s="58"/>
      <c r="R205" s="61"/>
      <c r="S205" s="52" t="str">
        <f aca="false">IF(P205+Q205+R205,P205*Q205*R205,"")</f>
        <v/>
      </c>
    </row>
    <row r="206" customFormat="false" ht="12.75" hidden="false" customHeight="false" outlineLevel="0" collapsed="false">
      <c r="A206" s="54"/>
      <c r="B206" s="55"/>
      <c r="C206" s="56"/>
      <c r="D206" s="58"/>
      <c r="E206" s="53"/>
      <c r="F206" s="55"/>
      <c r="G206" s="53"/>
      <c r="H206" s="59"/>
      <c r="I206" s="60"/>
      <c r="J206" s="55"/>
      <c r="K206" s="61"/>
      <c r="L206" s="47" t="str">
        <f aca="false">IF(D206+H206+K206,D206*H206*K206,"")</f>
        <v/>
      </c>
      <c r="M206" s="62"/>
      <c r="N206" s="63"/>
      <c r="O206" s="55"/>
      <c r="P206" s="58"/>
      <c r="Q206" s="58"/>
      <c r="R206" s="61"/>
      <c r="S206" s="52" t="str">
        <f aca="false">IF(P206+Q206+R206,P206*Q206*R206,"")</f>
        <v/>
      </c>
    </row>
    <row r="207" customFormat="false" ht="12.75" hidden="false" customHeight="false" outlineLevel="0" collapsed="false">
      <c r="A207" s="54"/>
      <c r="B207" s="55"/>
      <c r="C207" s="56"/>
      <c r="D207" s="58"/>
      <c r="E207" s="53"/>
      <c r="F207" s="55"/>
      <c r="G207" s="53"/>
      <c r="H207" s="59"/>
      <c r="I207" s="60"/>
      <c r="J207" s="55"/>
      <c r="K207" s="61"/>
      <c r="L207" s="47" t="str">
        <f aca="false">IF(D207+H207+K207,D207*H207*K207,"")</f>
        <v/>
      </c>
      <c r="M207" s="62"/>
      <c r="N207" s="63"/>
      <c r="O207" s="55"/>
      <c r="P207" s="58"/>
      <c r="Q207" s="58"/>
      <c r="R207" s="61"/>
      <c r="S207" s="52" t="str">
        <f aca="false">IF(P207+Q207+R207,P207*Q207*R207,"")</f>
        <v/>
      </c>
    </row>
    <row r="208" customFormat="false" ht="12.75" hidden="false" customHeight="false" outlineLevel="0" collapsed="false">
      <c r="A208" s="54"/>
      <c r="B208" s="55"/>
      <c r="C208" s="56"/>
      <c r="D208" s="58"/>
      <c r="E208" s="53"/>
      <c r="F208" s="55"/>
      <c r="G208" s="53"/>
      <c r="H208" s="59"/>
      <c r="I208" s="60"/>
      <c r="J208" s="55"/>
      <c r="K208" s="61"/>
      <c r="L208" s="47" t="str">
        <f aca="false">IF(D208+H208+K208,D208*H208*K208,"")</f>
        <v/>
      </c>
      <c r="M208" s="62"/>
      <c r="N208" s="63"/>
      <c r="O208" s="55"/>
      <c r="P208" s="58"/>
      <c r="Q208" s="58"/>
      <c r="R208" s="61"/>
      <c r="S208" s="52" t="str">
        <f aca="false">IF(P208+Q208+R208,P208*Q208*R208,"")</f>
        <v/>
      </c>
    </row>
    <row r="209" customFormat="false" ht="12.75" hidden="false" customHeight="false" outlineLevel="0" collapsed="false">
      <c r="A209" s="54"/>
      <c r="B209" s="55"/>
      <c r="C209" s="56"/>
      <c r="D209" s="58"/>
      <c r="E209" s="53"/>
      <c r="F209" s="55"/>
      <c r="G209" s="53"/>
      <c r="H209" s="59"/>
      <c r="I209" s="60"/>
      <c r="J209" s="55"/>
      <c r="K209" s="61"/>
      <c r="L209" s="47" t="str">
        <f aca="false">IF(D209+H209+K209,D209*H209*K209,"")</f>
        <v/>
      </c>
      <c r="M209" s="62"/>
      <c r="N209" s="63"/>
      <c r="O209" s="55"/>
      <c r="P209" s="58"/>
      <c r="Q209" s="58"/>
      <c r="R209" s="61"/>
      <c r="S209" s="52" t="str">
        <f aca="false">IF(P209+Q209+R209,P209*Q209*R209,"")</f>
        <v/>
      </c>
    </row>
    <row r="210" customFormat="false" ht="12.75" hidden="false" customHeight="false" outlineLevel="0" collapsed="false">
      <c r="A210" s="54"/>
      <c r="B210" s="55"/>
      <c r="C210" s="56"/>
      <c r="D210" s="58"/>
      <c r="E210" s="53"/>
      <c r="F210" s="55"/>
      <c r="G210" s="53"/>
      <c r="H210" s="59"/>
      <c r="I210" s="60"/>
      <c r="J210" s="55"/>
      <c r="K210" s="61"/>
      <c r="L210" s="47" t="str">
        <f aca="false">IF(D210+H210+K210,D210*H210*K210,"")</f>
        <v/>
      </c>
      <c r="M210" s="62"/>
      <c r="N210" s="63"/>
      <c r="O210" s="55"/>
      <c r="P210" s="58"/>
      <c r="Q210" s="58"/>
      <c r="R210" s="61"/>
      <c r="S210" s="52" t="str">
        <f aca="false">IF(P210+Q210+R210,P210*Q210*R210,"")</f>
        <v/>
      </c>
    </row>
    <row r="211" customFormat="false" ht="12.75" hidden="false" customHeight="false" outlineLevel="0" collapsed="false">
      <c r="A211" s="54"/>
      <c r="B211" s="55"/>
      <c r="C211" s="56"/>
      <c r="D211" s="58"/>
      <c r="E211" s="53"/>
      <c r="F211" s="55"/>
      <c r="G211" s="53"/>
      <c r="H211" s="59"/>
      <c r="I211" s="60"/>
      <c r="J211" s="55"/>
      <c r="K211" s="61"/>
      <c r="L211" s="47" t="str">
        <f aca="false">IF(D211+H211+K211,D211*H211*K211,"")</f>
        <v/>
      </c>
      <c r="M211" s="62"/>
      <c r="N211" s="63"/>
      <c r="O211" s="55"/>
      <c r="P211" s="58"/>
      <c r="Q211" s="58"/>
      <c r="R211" s="61"/>
      <c r="S211" s="52" t="str">
        <f aca="false">IF(P211+Q211+R211,P211*Q211*R211,"")</f>
        <v/>
      </c>
    </row>
    <row r="212" customFormat="false" ht="12.75" hidden="false" customHeight="false" outlineLevel="0" collapsed="false">
      <c r="A212" s="54"/>
      <c r="B212" s="55"/>
      <c r="C212" s="56"/>
      <c r="D212" s="58"/>
      <c r="E212" s="53"/>
      <c r="F212" s="55"/>
      <c r="G212" s="53"/>
      <c r="H212" s="59"/>
      <c r="I212" s="60"/>
      <c r="J212" s="55"/>
      <c r="K212" s="61"/>
      <c r="L212" s="47" t="str">
        <f aca="false">IF(D212+H212+K212,D212*H212*K212,"")</f>
        <v/>
      </c>
      <c r="M212" s="62"/>
      <c r="N212" s="63"/>
      <c r="O212" s="55"/>
      <c r="P212" s="58"/>
      <c r="Q212" s="58"/>
      <c r="R212" s="61"/>
      <c r="S212" s="52" t="str">
        <f aca="false">IF(P212+Q212+R212,P212*Q212*R212,"")</f>
        <v/>
      </c>
    </row>
    <row r="213" customFormat="false" ht="12.75" hidden="false" customHeight="false" outlineLevel="0" collapsed="false">
      <c r="A213" s="54"/>
      <c r="B213" s="55"/>
      <c r="C213" s="56"/>
      <c r="D213" s="58"/>
      <c r="E213" s="53"/>
      <c r="F213" s="55"/>
      <c r="G213" s="53"/>
      <c r="H213" s="59"/>
      <c r="I213" s="60"/>
      <c r="J213" s="55"/>
      <c r="K213" s="61"/>
      <c r="L213" s="47" t="str">
        <f aca="false">IF(D213+H213+K213,D213*H213*K213,"")</f>
        <v/>
      </c>
      <c r="M213" s="62"/>
      <c r="N213" s="63"/>
      <c r="O213" s="55"/>
      <c r="P213" s="58"/>
      <c r="Q213" s="58"/>
      <c r="R213" s="61"/>
      <c r="S213" s="52" t="str">
        <f aca="false">IF(P213+Q213+R213,P213*Q213*R213,"")</f>
        <v/>
      </c>
    </row>
    <row r="214" customFormat="false" ht="12.75" hidden="false" customHeight="false" outlineLevel="0" collapsed="false">
      <c r="A214" s="54"/>
      <c r="B214" s="55"/>
      <c r="C214" s="56"/>
      <c r="D214" s="58"/>
      <c r="E214" s="53"/>
      <c r="F214" s="55"/>
      <c r="G214" s="53"/>
      <c r="H214" s="59"/>
      <c r="I214" s="60"/>
      <c r="J214" s="55"/>
      <c r="K214" s="61"/>
      <c r="L214" s="47" t="str">
        <f aca="false">IF(D214+H214+K214,D214*H214*K214,"")</f>
        <v/>
      </c>
      <c r="M214" s="62"/>
      <c r="N214" s="63"/>
      <c r="O214" s="55"/>
      <c r="P214" s="58"/>
      <c r="Q214" s="58"/>
      <c r="R214" s="61"/>
      <c r="S214" s="52" t="str">
        <f aca="false">IF(P214+Q214+R214,P214*Q214*R214,"")</f>
        <v/>
      </c>
    </row>
    <row r="215" customFormat="false" ht="12.75" hidden="false" customHeight="false" outlineLevel="0" collapsed="false">
      <c r="A215" s="54"/>
      <c r="B215" s="55"/>
      <c r="C215" s="56"/>
      <c r="D215" s="58"/>
      <c r="E215" s="53"/>
      <c r="F215" s="55"/>
      <c r="G215" s="53"/>
      <c r="H215" s="59"/>
      <c r="I215" s="60"/>
      <c r="J215" s="55"/>
      <c r="K215" s="61"/>
      <c r="L215" s="47" t="str">
        <f aca="false">IF(D215+H215+K215,D215*H215*K215,"")</f>
        <v/>
      </c>
      <c r="M215" s="62"/>
      <c r="N215" s="63"/>
      <c r="O215" s="55"/>
      <c r="P215" s="58"/>
      <c r="Q215" s="58"/>
      <c r="R215" s="61"/>
      <c r="S215" s="52" t="str">
        <f aca="false">IF(P215+Q215+R215,P215*Q215*R215,"")</f>
        <v/>
      </c>
    </row>
    <row r="216" customFormat="false" ht="12.75" hidden="false" customHeight="false" outlineLevel="0" collapsed="false">
      <c r="A216" s="54"/>
      <c r="B216" s="55"/>
      <c r="C216" s="56"/>
      <c r="D216" s="58"/>
      <c r="E216" s="53"/>
      <c r="F216" s="55"/>
      <c r="G216" s="53"/>
      <c r="H216" s="59"/>
      <c r="I216" s="60"/>
      <c r="J216" s="55"/>
      <c r="K216" s="61"/>
      <c r="L216" s="47" t="str">
        <f aca="false">IF(D216+H216+K216,D216*H216*K216,"")</f>
        <v/>
      </c>
      <c r="M216" s="62"/>
      <c r="N216" s="63"/>
      <c r="O216" s="55"/>
      <c r="P216" s="58"/>
      <c r="Q216" s="58"/>
      <c r="R216" s="61"/>
      <c r="S216" s="52" t="str">
        <f aca="false">IF(P216+Q216+R216,P216*Q216*R216,"")</f>
        <v/>
      </c>
    </row>
    <row r="217" customFormat="false" ht="12.75" hidden="false" customHeight="false" outlineLevel="0" collapsed="false">
      <c r="A217" s="54"/>
      <c r="B217" s="55"/>
      <c r="C217" s="56"/>
      <c r="D217" s="58"/>
      <c r="E217" s="53"/>
      <c r="F217" s="55"/>
      <c r="G217" s="53"/>
      <c r="H217" s="59"/>
      <c r="I217" s="60"/>
      <c r="J217" s="55"/>
      <c r="K217" s="61"/>
      <c r="L217" s="47" t="str">
        <f aca="false">IF(D217+H217+K217,D217*H217*K217,"")</f>
        <v/>
      </c>
      <c r="M217" s="62"/>
      <c r="N217" s="63"/>
      <c r="O217" s="55"/>
      <c r="P217" s="58"/>
      <c r="Q217" s="58"/>
      <c r="R217" s="61"/>
      <c r="S217" s="52" t="str">
        <f aca="false">IF(P217+Q217+R217,P217*Q217*R217,"")</f>
        <v/>
      </c>
    </row>
    <row r="218" customFormat="false" ht="12.75" hidden="false" customHeight="false" outlineLevel="0" collapsed="false">
      <c r="A218" s="54"/>
      <c r="B218" s="55"/>
      <c r="C218" s="56"/>
      <c r="D218" s="58"/>
      <c r="E218" s="53"/>
      <c r="F218" s="55"/>
      <c r="G218" s="53"/>
      <c r="H218" s="59"/>
      <c r="I218" s="60"/>
      <c r="J218" s="55"/>
      <c r="K218" s="61"/>
      <c r="L218" s="47" t="str">
        <f aca="false">IF(D218+H218+K218,D218*H218*K218,"")</f>
        <v/>
      </c>
      <c r="M218" s="62"/>
      <c r="N218" s="63"/>
      <c r="O218" s="55"/>
      <c r="P218" s="58"/>
      <c r="Q218" s="58"/>
      <c r="R218" s="61"/>
      <c r="S218" s="52" t="str">
        <f aca="false">IF(P218+Q218+R218,P218*Q218*R218,"")</f>
        <v/>
      </c>
    </row>
    <row r="219" customFormat="false" ht="12.75" hidden="false" customHeight="false" outlineLevel="0" collapsed="false">
      <c r="A219" s="54"/>
      <c r="B219" s="55"/>
      <c r="C219" s="56"/>
      <c r="D219" s="58"/>
      <c r="E219" s="53"/>
      <c r="F219" s="55"/>
      <c r="G219" s="53"/>
      <c r="H219" s="59"/>
      <c r="I219" s="60"/>
      <c r="J219" s="55"/>
      <c r="K219" s="61"/>
      <c r="L219" s="47" t="str">
        <f aca="false">IF(D219+H219+K219,D219*H219*K219,"")</f>
        <v/>
      </c>
      <c r="M219" s="62"/>
      <c r="N219" s="63"/>
      <c r="O219" s="55"/>
      <c r="P219" s="58"/>
      <c r="Q219" s="58"/>
      <c r="R219" s="61"/>
      <c r="S219" s="52" t="str">
        <f aca="false">IF(P219+Q219+R219,P219*Q219*R219,"")</f>
        <v/>
      </c>
    </row>
    <row r="220" customFormat="false" ht="12.75" hidden="false" customHeight="false" outlineLevel="0" collapsed="false">
      <c r="A220" s="54"/>
      <c r="B220" s="55"/>
      <c r="C220" s="56"/>
      <c r="D220" s="58"/>
      <c r="E220" s="53"/>
      <c r="F220" s="55"/>
      <c r="G220" s="53"/>
      <c r="H220" s="59"/>
      <c r="I220" s="60"/>
      <c r="J220" s="55"/>
      <c r="K220" s="61"/>
      <c r="L220" s="47" t="str">
        <f aca="false">IF(D220+H220+K220,D220*H220*K220,"")</f>
        <v/>
      </c>
      <c r="M220" s="62"/>
      <c r="N220" s="63"/>
      <c r="O220" s="55"/>
      <c r="P220" s="58"/>
      <c r="Q220" s="58"/>
      <c r="R220" s="61"/>
      <c r="S220" s="52" t="str">
        <f aca="false">IF(P220+Q220+R220,P220*Q220*R220,"")</f>
        <v/>
      </c>
    </row>
    <row r="221" customFormat="false" ht="12.75" hidden="false" customHeight="false" outlineLevel="0" collapsed="false">
      <c r="A221" s="54"/>
      <c r="B221" s="55"/>
      <c r="C221" s="56"/>
      <c r="D221" s="58"/>
      <c r="E221" s="53"/>
      <c r="F221" s="55"/>
      <c r="G221" s="53"/>
      <c r="H221" s="59"/>
      <c r="I221" s="60"/>
      <c r="J221" s="55"/>
      <c r="K221" s="61"/>
      <c r="L221" s="47" t="str">
        <f aca="false">IF(D221+H221+K221,D221*H221*K221,"")</f>
        <v/>
      </c>
      <c r="M221" s="62"/>
      <c r="N221" s="63"/>
      <c r="O221" s="55"/>
      <c r="P221" s="58"/>
      <c r="Q221" s="58"/>
      <c r="R221" s="61"/>
      <c r="S221" s="52" t="str">
        <f aca="false">IF(P221+Q221+R221,P221*Q221*R221,"")</f>
        <v/>
      </c>
    </row>
    <row r="222" customFormat="false" ht="12.75" hidden="false" customHeight="false" outlineLevel="0" collapsed="false">
      <c r="A222" s="54"/>
      <c r="B222" s="55"/>
      <c r="C222" s="56"/>
      <c r="D222" s="58"/>
      <c r="E222" s="53"/>
      <c r="F222" s="55"/>
      <c r="G222" s="53"/>
      <c r="H222" s="59"/>
      <c r="I222" s="60"/>
      <c r="J222" s="55"/>
      <c r="K222" s="61"/>
      <c r="L222" s="47" t="str">
        <f aca="false">IF(D222+H222+K222,D222*H222*K222,"")</f>
        <v/>
      </c>
      <c r="M222" s="62"/>
      <c r="N222" s="63"/>
      <c r="O222" s="55"/>
      <c r="P222" s="58"/>
      <c r="Q222" s="58"/>
      <c r="R222" s="61"/>
      <c r="S222" s="52" t="str">
        <f aca="false">IF(P222+Q222+R222,P222*Q222*R222,"")</f>
        <v/>
      </c>
    </row>
    <row r="223" customFormat="false" ht="12.75" hidden="false" customHeight="false" outlineLevel="0" collapsed="false">
      <c r="A223" s="54"/>
      <c r="B223" s="55"/>
      <c r="C223" s="56"/>
      <c r="D223" s="58"/>
      <c r="E223" s="53"/>
      <c r="F223" s="55"/>
      <c r="G223" s="53"/>
      <c r="H223" s="59"/>
      <c r="I223" s="60"/>
      <c r="J223" s="55"/>
      <c r="K223" s="61"/>
      <c r="L223" s="47" t="str">
        <f aca="false">IF(D223+H223+K223,D223*H223*K223,"")</f>
        <v/>
      </c>
      <c r="M223" s="62"/>
      <c r="N223" s="63"/>
      <c r="O223" s="55"/>
      <c r="P223" s="58"/>
      <c r="Q223" s="58"/>
      <c r="R223" s="61"/>
      <c r="S223" s="52" t="str">
        <f aca="false">IF(P223+Q223+R223,P223*Q223*R223,"")</f>
        <v/>
      </c>
    </row>
    <row r="224" customFormat="false" ht="12.75" hidden="false" customHeight="false" outlineLevel="0" collapsed="false">
      <c r="A224" s="54"/>
      <c r="B224" s="55"/>
      <c r="C224" s="56"/>
      <c r="D224" s="58"/>
      <c r="E224" s="53"/>
      <c r="F224" s="55"/>
      <c r="G224" s="53"/>
      <c r="H224" s="59"/>
      <c r="I224" s="60"/>
      <c r="J224" s="55"/>
      <c r="K224" s="61"/>
      <c r="L224" s="47" t="str">
        <f aca="false">IF(D224+H224+K224,D224*H224*K224,"")</f>
        <v/>
      </c>
      <c r="M224" s="62"/>
      <c r="N224" s="63"/>
      <c r="O224" s="55"/>
      <c r="P224" s="58"/>
      <c r="Q224" s="58"/>
      <c r="R224" s="61"/>
      <c r="S224" s="52" t="str">
        <f aca="false">IF(P224+Q224+R224,P224*Q224*R224,"")</f>
        <v/>
      </c>
    </row>
    <row r="225" customFormat="false" ht="12.75" hidden="false" customHeight="false" outlineLevel="0" collapsed="false">
      <c r="A225" s="54"/>
      <c r="B225" s="55"/>
      <c r="C225" s="56"/>
      <c r="D225" s="58"/>
      <c r="E225" s="53"/>
      <c r="F225" s="55"/>
      <c r="G225" s="53"/>
      <c r="H225" s="59"/>
      <c r="I225" s="60"/>
      <c r="J225" s="55"/>
      <c r="K225" s="61"/>
      <c r="L225" s="47" t="str">
        <f aca="false">IF(D225+H225+K225,D225*H225*K225,"")</f>
        <v/>
      </c>
      <c r="M225" s="62"/>
      <c r="N225" s="63"/>
      <c r="O225" s="55"/>
      <c r="P225" s="58"/>
      <c r="Q225" s="58"/>
      <c r="R225" s="61"/>
      <c r="S225" s="52" t="str">
        <f aca="false">IF(P225+Q225+R225,P225*Q225*R225,"")</f>
        <v/>
      </c>
    </row>
    <row r="226" customFormat="false" ht="12.75" hidden="false" customHeight="false" outlineLevel="0" collapsed="false">
      <c r="A226" s="54"/>
      <c r="B226" s="55"/>
      <c r="C226" s="56"/>
      <c r="D226" s="58"/>
      <c r="E226" s="53"/>
      <c r="F226" s="55"/>
      <c r="G226" s="53"/>
      <c r="H226" s="59"/>
      <c r="I226" s="60"/>
      <c r="J226" s="55"/>
      <c r="K226" s="61"/>
      <c r="L226" s="47" t="str">
        <f aca="false">IF(D226+H226+K226,D226*H226*K226,"")</f>
        <v/>
      </c>
      <c r="M226" s="62"/>
      <c r="N226" s="63"/>
      <c r="O226" s="55"/>
      <c r="P226" s="58"/>
      <c r="Q226" s="58"/>
      <c r="R226" s="61"/>
      <c r="S226" s="52" t="str">
        <f aca="false">IF(P226+Q226+R226,P226*Q226*R226,"")</f>
        <v/>
      </c>
    </row>
    <row r="227" customFormat="false" ht="12.75" hidden="false" customHeight="false" outlineLevel="0" collapsed="false">
      <c r="A227" s="54"/>
      <c r="B227" s="55"/>
      <c r="C227" s="56"/>
      <c r="D227" s="58"/>
      <c r="E227" s="53"/>
      <c r="F227" s="55"/>
      <c r="G227" s="53"/>
      <c r="H227" s="59"/>
      <c r="I227" s="60"/>
      <c r="J227" s="55"/>
      <c r="K227" s="61"/>
      <c r="L227" s="47" t="str">
        <f aca="false">IF(D227+H227+K227,D227*H227*K227,"")</f>
        <v/>
      </c>
      <c r="M227" s="62"/>
      <c r="N227" s="63"/>
      <c r="O227" s="55"/>
      <c r="P227" s="58"/>
      <c r="Q227" s="58"/>
      <c r="R227" s="61"/>
      <c r="S227" s="52" t="str">
        <f aca="false">IF(P227+Q227+R227,P227*Q227*R227,"")</f>
        <v/>
      </c>
    </row>
    <row r="228" customFormat="false" ht="12.75" hidden="false" customHeight="false" outlineLevel="0" collapsed="false">
      <c r="A228" s="54"/>
      <c r="B228" s="55"/>
      <c r="C228" s="56"/>
      <c r="D228" s="58"/>
      <c r="E228" s="53"/>
      <c r="F228" s="55"/>
      <c r="G228" s="53"/>
      <c r="H228" s="59"/>
      <c r="I228" s="60"/>
      <c r="J228" s="55"/>
      <c r="K228" s="61"/>
      <c r="L228" s="47" t="str">
        <f aca="false">IF(D228+H228+K228,D228*H228*K228,"")</f>
        <v/>
      </c>
      <c r="M228" s="62"/>
      <c r="N228" s="63"/>
      <c r="O228" s="55"/>
      <c r="P228" s="58"/>
      <c r="Q228" s="58"/>
      <c r="R228" s="61"/>
      <c r="S228" s="52" t="str">
        <f aca="false">IF(P228+Q228+R228,P228*Q228*R228,"")</f>
        <v/>
      </c>
    </row>
    <row r="229" customFormat="false" ht="12.75" hidden="false" customHeight="false" outlineLevel="0" collapsed="false">
      <c r="A229" s="54"/>
      <c r="B229" s="55"/>
      <c r="C229" s="56"/>
      <c r="D229" s="58"/>
      <c r="E229" s="53"/>
      <c r="F229" s="55"/>
      <c r="G229" s="53"/>
      <c r="H229" s="59"/>
      <c r="I229" s="60"/>
      <c r="J229" s="55"/>
      <c r="K229" s="61"/>
      <c r="L229" s="47" t="str">
        <f aca="false">IF(D229+H229+K229,D229*H229*K229,"")</f>
        <v/>
      </c>
      <c r="M229" s="62"/>
      <c r="N229" s="63"/>
      <c r="O229" s="55"/>
      <c r="P229" s="58"/>
      <c r="Q229" s="58"/>
      <c r="R229" s="61"/>
      <c r="S229" s="52" t="str">
        <f aca="false">IF(P229+Q229+R229,P229*Q229*R229,"")</f>
        <v/>
      </c>
    </row>
    <row r="230" customFormat="false" ht="12.75" hidden="false" customHeight="false" outlineLevel="0" collapsed="false">
      <c r="A230" s="54"/>
      <c r="B230" s="55"/>
      <c r="C230" s="56"/>
      <c r="D230" s="58"/>
      <c r="E230" s="53"/>
      <c r="F230" s="55"/>
      <c r="G230" s="53"/>
      <c r="H230" s="59"/>
      <c r="I230" s="60"/>
      <c r="J230" s="55"/>
      <c r="K230" s="61"/>
      <c r="L230" s="47" t="str">
        <f aca="false">IF(D230+H230+K230,D230*H230*K230,"")</f>
        <v/>
      </c>
      <c r="M230" s="62"/>
      <c r="N230" s="63"/>
      <c r="O230" s="55"/>
      <c r="P230" s="58"/>
      <c r="Q230" s="58"/>
      <c r="R230" s="61"/>
      <c r="S230" s="52" t="str">
        <f aca="false">IF(P230+Q230+R230,P230*Q230*R230,"")</f>
        <v/>
      </c>
    </row>
    <row r="231" customFormat="false" ht="12.75" hidden="false" customHeight="false" outlineLevel="0" collapsed="false">
      <c r="A231" s="54"/>
      <c r="B231" s="55"/>
      <c r="C231" s="56"/>
      <c r="D231" s="58"/>
      <c r="E231" s="53"/>
      <c r="F231" s="55"/>
      <c r="G231" s="53"/>
      <c r="H231" s="59"/>
      <c r="I231" s="60"/>
      <c r="J231" s="55"/>
      <c r="K231" s="61"/>
      <c r="L231" s="47" t="str">
        <f aca="false">IF(D231+H231+K231,D231*H231*K231,"")</f>
        <v/>
      </c>
      <c r="M231" s="62"/>
      <c r="N231" s="63"/>
      <c r="O231" s="55"/>
      <c r="P231" s="58"/>
      <c r="Q231" s="58"/>
      <c r="R231" s="61"/>
      <c r="S231" s="52" t="str">
        <f aca="false">IF(P231+Q231+R231,P231*Q231*R231,"")</f>
        <v/>
      </c>
    </row>
    <row r="232" customFormat="false" ht="12.75" hidden="false" customHeight="false" outlineLevel="0" collapsed="false">
      <c r="A232" s="54"/>
      <c r="B232" s="55"/>
      <c r="C232" s="56"/>
      <c r="D232" s="58"/>
      <c r="E232" s="53"/>
      <c r="F232" s="55"/>
      <c r="G232" s="53"/>
      <c r="H232" s="59"/>
      <c r="I232" s="60"/>
      <c r="J232" s="55"/>
      <c r="K232" s="61"/>
      <c r="L232" s="47" t="str">
        <f aca="false">IF(D232+H232+K232,D232*H232*K232,"")</f>
        <v/>
      </c>
      <c r="M232" s="62"/>
      <c r="N232" s="63"/>
      <c r="O232" s="55"/>
      <c r="P232" s="58"/>
      <c r="Q232" s="58"/>
      <c r="R232" s="61"/>
      <c r="S232" s="52" t="str">
        <f aca="false">IF(P232+Q232+R232,P232*Q232*R232,"")</f>
        <v/>
      </c>
    </row>
    <row r="233" customFormat="false" ht="12.75" hidden="false" customHeight="false" outlineLevel="0" collapsed="false">
      <c r="A233" s="54"/>
      <c r="B233" s="55"/>
      <c r="C233" s="56"/>
      <c r="D233" s="58"/>
      <c r="E233" s="53"/>
      <c r="F233" s="55"/>
      <c r="G233" s="53"/>
      <c r="H233" s="59"/>
      <c r="I233" s="60"/>
      <c r="J233" s="55"/>
      <c r="K233" s="61"/>
      <c r="L233" s="47" t="str">
        <f aca="false">IF(D233+H233+K233,D233*H233*K233,"")</f>
        <v/>
      </c>
      <c r="M233" s="62"/>
      <c r="N233" s="63"/>
      <c r="O233" s="55"/>
      <c r="P233" s="58"/>
      <c r="Q233" s="58"/>
      <c r="R233" s="61"/>
      <c r="S233" s="52" t="str">
        <f aca="false">IF(P233+Q233+R233,P233*Q233*R233,"")</f>
        <v/>
      </c>
    </row>
    <row r="234" customFormat="false" ht="12.75" hidden="false" customHeight="false" outlineLevel="0" collapsed="false">
      <c r="A234" s="54"/>
      <c r="B234" s="55"/>
      <c r="C234" s="56"/>
      <c r="D234" s="58"/>
      <c r="E234" s="53"/>
      <c r="F234" s="55"/>
      <c r="G234" s="53"/>
      <c r="H234" s="59"/>
      <c r="I234" s="60"/>
      <c r="J234" s="55"/>
      <c r="K234" s="61"/>
      <c r="L234" s="47" t="str">
        <f aca="false">IF(D234+H234+K234,D234*H234*K234,"")</f>
        <v/>
      </c>
      <c r="M234" s="62"/>
      <c r="N234" s="63"/>
      <c r="O234" s="55"/>
      <c r="P234" s="58"/>
      <c r="Q234" s="58"/>
      <c r="R234" s="61"/>
      <c r="S234" s="52" t="str">
        <f aca="false">IF(P234+Q234+R234,P234*Q234*R234,"")</f>
        <v/>
      </c>
    </row>
    <row r="235" customFormat="false" ht="12.75" hidden="false" customHeight="false" outlineLevel="0" collapsed="false">
      <c r="A235" s="54"/>
      <c r="B235" s="55"/>
      <c r="C235" s="56"/>
      <c r="D235" s="58"/>
      <c r="E235" s="53"/>
      <c r="F235" s="55"/>
      <c r="G235" s="53"/>
      <c r="H235" s="59"/>
      <c r="I235" s="60"/>
      <c r="J235" s="55"/>
      <c r="K235" s="61"/>
      <c r="L235" s="47" t="str">
        <f aca="false">IF(D235+H235+K235,D235*H235*K235,"")</f>
        <v/>
      </c>
      <c r="M235" s="62"/>
      <c r="N235" s="63"/>
      <c r="O235" s="55"/>
      <c r="P235" s="58"/>
      <c r="Q235" s="58"/>
      <c r="R235" s="61"/>
      <c r="S235" s="52" t="str">
        <f aca="false">IF(P235+Q235+R235,P235*Q235*R235,"")</f>
        <v/>
      </c>
    </row>
    <row r="236" customFormat="false" ht="12.75" hidden="false" customHeight="false" outlineLevel="0" collapsed="false">
      <c r="A236" s="54"/>
      <c r="B236" s="55"/>
      <c r="C236" s="56"/>
      <c r="D236" s="58"/>
      <c r="E236" s="53"/>
      <c r="F236" s="55"/>
      <c r="G236" s="53"/>
      <c r="H236" s="59"/>
      <c r="I236" s="60"/>
      <c r="J236" s="55"/>
      <c r="K236" s="61"/>
      <c r="L236" s="47" t="str">
        <f aca="false">IF(D236+H236+K236,D236*H236*K236,"")</f>
        <v/>
      </c>
      <c r="M236" s="62"/>
      <c r="N236" s="63"/>
      <c r="O236" s="55"/>
      <c r="P236" s="58"/>
      <c r="Q236" s="58"/>
      <c r="R236" s="61"/>
      <c r="S236" s="52" t="str">
        <f aca="false">IF(P236+Q236+R236,P236*Q236*R236,"")</f>
        <v/>
      </c>
    </row>
    <row r="237" customFormat="false" ht="12.75" hidden="false" customHeight="false" outlineLevel="0" collapsed="false">
      <c r="A237" s="54"/>
      <c r="B237" s="55"/>
      <c r="C237" s="56"/>
      <c r="D237" s="58"/>
      <c r="E237" s="53"/>
      <c r="F237" s="55"/>
      <c r="G237" s="53"/>
      <c r="H237" s="59"/>
      <c r="I237" s="60"/>
      <c r="J237" s="55"/>
      <c r="K237" s="61"/>
      <c r="L237" s="47" t="str">
        <f aca="false">IF(D237+H237+K237,D237*H237*K237,"")</f>
        <v/>
      </c>
      <c r="M237" s="62"/>
      <c r="N237" s="63"/>
      <c r="O237" s="55"/>
      <c r="P237" s="58"/>
      <c r="Q237" s="58"/>
      <c r="R237" s="61"/>
      <c r="S237" s="52" t="str">
        <f aca="false">IF(P237+Q237+R237,P237*Q237*R237,"")</f>
        <v/>
      </c>
    </row>
    <row r="238" customFormat="false" ht="12.75" hidden="false" customHeight="false" outlineLevel="0" collapsed="false">
      <c r="A238" s="54"/>
      <c r="B238" s="55"/>
      <c r="C238" s="56"/>
      <c r="D238" s="58"/>
      <c r="E238" s="53"/>
      <c r="F238" s="55"/>
      <c r="G238" s="53"/>
      <c r="H238" s="59"/>
      <c r="I238" s="60"/>
      <c r="J238" s="55"/>
      <c r="K238" s="61"/>
      <c r="L238" s="47" t="str">
        <f aca="false">IF(D238+H238+K238,D238*H238*K238,"")</f>
        <v/>
      </c>
      <c r="M238" s="62"/>
      <c r="N238" s="63"/>
      <c r="O238" s="55"/>
      <c r="P238" s="58"/>
      <c r="Q238" s="58"/>
      <c r="R238" s="61"/>
      <c r="S238" s="52" t="str">
        <f aca="false">IF(P238+Q238+R238,P238*Q238*R238,"")</f>
        <v/>
      </c>
    </row>
    <row r="239" customFormat="false" ht="12.75" hidden="false" customHeight="false" outlineLevel="0" collapsed="false">
      <c r="A239" s="54"/>
      <c r="B239" s="55"/>
      <c r="C239" s="56"/>
      <c r="D239" s="58"/>
      <c r="E239" s="53"/>
      <c r="F239" s="55"/>
      <c r="G239" s="53"/>
      <c r="H239" s="59"/>
      <c r="I239" s="60"/>
      <c r="J239" s="55"/>
      <c r="K239" s="61"/>
      <c r="L239" s="47" t="str">
        <f aca="false">IF(D239+H239+K239,D239*H239*K239,"")</f>
        <v/>
      </c>
      <c r="M239" s="62"/>
      <c r="N239" s="63"/>
      <c r="O239" s="55"/>
      <c r="P239" s="58"/>
      <c r="Q239" s="58"/>
      <c r="R239" s="61"/>
      <c r="S239" s="52" t="str">
        <f aca="false">IF(P239+Q239+R239,P239*Q239*R239,"")</f>
        <v/>
      </c>
    </row>
    <row r="240" customFormat="false" ht="12.75" hidden="false" customHeight="false" outlineLevel="0" collapsed="false">
      <c r="A240" s="54"/>
      <c r="B240" s="55"/>
      <c r="C240" s="56"/>
      <c r="D240" s="58"/>
      <c r="E240" s="53"/>
      <c r="F240" s="55"/>
      <c r="G240" s="53"/>
      <c r="H240" s="59"/>
      <c r="I240" s="60"/>
      <c r="J240" s="55"/>
      <c r="K240" s="61"/>
      <c r="L240" s="47" t="str">
        <f aca="false">IF(D240+H240+K240,D240*H240*K240,"")</f>
        <v/>
      </c>
      <c r="M240" s="62"/>
      <c r="N240" s="63"/>
      <c r="O240" s="55"/>
      <c r="P240" s="58"/>
      <c r="Q240" s="58"/>
      <c r="R240" s="61"/>
      <c r="S240" s="52" t="str">
        <f aca="false">IF(P240+Q240+R240,P240*Q240*R240,"")</f>
        <v/>
      </c>
    </row>
    <row r="241" customFormat="false" ht="12.75" hidden="false" customHeight="false" outlineLevel="0" collapsed="false">
      <c r="A241" s="54"/>
      <c r="B241" s="55"/>
      <c r="C241" s="56"/>
      <c r="D241" s="58"/>
      <c r="E241" s="53"/>
      <c r="F241" s="55"/>
      <c r="G241" s="53"/>
      <c r="H241" s="59"/>
      <c r="I241" s="60"/>
      <c r="J241" s="55"/>
      <c r="K241" s="61"/>
      <c r="L241" s="47" t="str">
        <f aca="false">IF(D241+H241+K241,D241*H241*K241,"")</f>
        <v/>
      </c>
      <c r="M241" s="62"/>
      <c r="N241" s="63"/>
      <c r="O241" s="55"/>
      <c r="P241" s="58"/>
      <c r="Q241" s="58"/>
      <c r="R241" s="61"/>
      <c r="S241" s="52" t="str">
        <f aca="false">IF(P241+Q241+R241,P241*Q241*R241,"")</f>
        <v/>
      </c>
    </row>
    <row r="242" customFormat="false" ht="12.75" hidden="false" customHeight="false" outlineLevel="0" collapsed="false">
      <c r="A242" s="54"/>
      <c r="B242" s="55"/>
      <c r="C242" s="56"/>
      <c r="D242" s="58"/>
      <c r="E242" s="53"/>
      <c r="F242" s="55"/>
      <c r="G242" s="53"/>
      <c r="H242" s="59"/>
      <c r="I242" s="60"/>
      <c r="J242" s="55"/>
      <c r="K242" s="61"/>
      <c r="L242" s="47" t="str">
        <f aca="false">IF(D242+H242+K242,D242*H242*K242,"")</f>
        <v/>
      </c>
      <c r="M242" s="62"/>
      <c r="N242" s="63"/>
      <c r="O242" s="55"/>
      <c r="P242" s="58"/>
      <c r="Q242" s="58"/>
      <c r="R242" s="61"/>
      <c r="S242" s="52" t="str">
        <f aca="false">IF(P242+Q242+R242,P242*Q242*R242,"")</f>
        <v/>
      </c>
    </row>
    <row r="243" customFormat="false" ht="12.75" hidden="false" customHeight="false" outlineLevel="0" collapsed="false">
      <c r="A243" s="54"/>
      <c r="B243" s="55"/>
      <c r="C243" s="56"/>
      <c r="D243" s="58"/>
      <c r="E243" s="53"/>
      <c r="F243" s="55"/>
      <c r="G243" s="53"/>
      <c r="H243" s="59"/>
      <c r="I243" s="60"/>
      <c r="J243" s="55"/>
      <c r="K243" s="61"/>
      <c r="L243" s="47" t="str">
        <f aca="false">IF(D243+H243+K243,D243*H243*K243,"")</f>
        <v/>
      </c>
      <c r="M243" s="62"/>
      <c r="N243" s="63"/>
      <c r="O243" s="55"/>
      <c r="P243" s="58"/>
      <c r="Q243" s="58"/>
      <c r="R243" s="61"/>
      <c r="S243" s="52" t="str">
        <f aca="false">IF(P243+Q243+R243,P243*Q243*R243,"")</f>
        <v/>
      </c>
    </row>
    <row r="244" customFormat="false" ht="12.75" hidden="false" customHeight="false" outlineLevel="0" collapsed="false">
      <c r="A244" s="54"/>
      <c r="B244" s="55"/>
      <c r="C244" s="56"/>
      <c r="D244" s="58"/>
      <c r="E244" s="53"/>
      <c r="F244" s="55"/>
      <c r="G244" s="53"/>
      <c r="H244" s="59"/>
      <c r="I244" s="60"/>
      <c r="J244" s="55"/>
      <c r="K244" s="61"/>
      <c r="L244" s="47" t="str">
        <f aca="false">IF(D244+H244+K244,D244*H244*K244,"")</f>
        <v/>
      </c>
      <c r="M244" s="62"/>
      <c r="N244" s="63"/>
      <c r="O244" s="55"/>
      <c r="P244" s="58"/>
      <c r="Q244" s="58"/>
      <c r="R244" s="61"/>
      <c r="S244" s="52" t="str">
        <f aca="false">IF(P244+Q244+R244,P244*Q244*R244,"")</f>
        <v/>
      </c>
    </row>
    <row r="245" customFormat="false" ht="12.75" hidden="false" customHeight="false" outlineLevel="0" collapsed="false">
      <c r="A245" s="54"/>
      <c r="B245" s="55"/>
      <c r="C245" s="56"/>
      <c r="D245" s="58"/>
      <c r="E245" s="53"/>
      <c r="F245" s="55"/>
      <c r="G245" s="53"/>
      <c r="H245" s="59"/>
      <c r="I245" s="60"/>
      <c r="J245" s="55"/>
      <c r="K245" s="61"/>
      <c r="L245" s="47" t="str">
        <f aca="false">IF(D245+H245+K245,D245*H245*K245,"")</f>
        <v/>
      </c>
      <c r="M245" s="62"/>
      <c r="N245" s="63"/>
      <c r="O245" s="55"/>
      <c r="P245" s="58"/>
      <c r="Q245" s="58"/>
      <c r="R245" s="61"/>
      <c r="S245" s="52" t="str">
        <f aca="false">IF(P245+Q245+R245,P245*Q245*R245,"")</f>
        <v/>
      </c>
    </row>
    <row r="246" customFormat="false" ht="12.75" hidden="false" customHeight="false" outlineLevel="0" collapsed="false">
      <c r="A246" s="54"/>
      <c r="B246" s="55"/>
      <c r="C246" s="56"/>
      <c r="D246" s="58"/>
      <c r="E246" s="53"/>
      <c r="F246" s="55"/>
      <c r="G246" s="53"/>
      <c r="H246" s="59"/>
      <c r="I246" s="60"/>
      <c r="J246" s="55"/>
      <c r="K246" s="61"/>
      <c r="L246" s="47" t="str">
        <f aca="false">IF(D246+H246+K246,D246*H246*K246,"")</f>
        <v/>
      </c>
      <c r="M246" s="62"/>
      <c r="N246" s="63"/>
      <c r="O246" s="55"/>
      <c r="P246" s="58"/>
      <c r="Q246" s="58"/>
      <c r="R246" s="61"/>
      <c r="S246" s="52" t="str">
        <f aca="false">IF(P246+Q246+R246,P246*Q246*R246,"")</f>
        <v/>
      </c>
    </row>
    <row r="247" customFormat="false" ht="12.75" hidden="false" customHeight="false" outlineLevel="0" collapsed="false">
      <c r="A247" s="54"/>
      <c r="B247" s="55"/>
      <c r="C247" s="56"/>
      <c r="D247" s="58"/>
      <c r="E247" s="53"/>
      <c r="F247" s="55"/>
      <c r="G247" s="53"/>
      <c r="H247" s="59"/>
      <c r="I247" s="60"/>
      <c r="J247" s="55"/>
      <c r="K247" s="61"/>
      <c r="L247" s="47" t="str">
        <f aca="false">IF(D247+H247+K247,D247*H247*K247,"")</f>
        <v/>
      </c>
      <c r="M247" s="62"/>
      <c r="N247" s="63"/>
      <c r="O247" s="55"/>
      <c r="P247" s="58"/>
      <c r="Q247" s="58"/>
      <c r="R247" s="61"/>
      <c r="S247" s="52" t="str">
        <f aca="false">IF(P247+Q247+R247,P247*Q247*R247,"")</f>
        <v/>
      </c>
    </row>
    <row r="248" customFormat="false" ht="12.75" hidden="false" customHeight="false" outlineLevel="0" collapsed="false">
      <c r="A248" s="54"/>
      <c r="B248" s="55"/>
      <c r="C248" s="56"/>
      <c r="D248" s="58"/>
      <c r="E248" s="53"/>
      <c r="F248" s="55"/>
      <c r="G248" s="53"/>
      <c r="H248" s="59"/>
      <c r="I248" s="60"/>
      <c r="J248" s="55"/>
      <c r="K248" s="61"/>
      <c r="L248" s="47" t="str">
        <f aca="false">IF(D248+H248+K248,D248*H248*K248,"")</f>
        <v/>
      </c>
      <c r="M248" s="62"/>
      <c r="N248" s="63"/>
      <c r="O248" s="55"/>
      <c r="P248" s="58"/>
      <c r="Q248" s="58"/>
      <c r="R248" s="61"/>
      <c r="S248" s="52" t="str">
        <f aca="false">IF(P248+Q248+R248,P248*Q248*R248,"")</f>
        <v/>
      </c>
    </row>
    <row r="249" customFormat="false" ht="12.75" hidden="false" customHeight="false" outlineLevel="0" collapsed="false">
      <c r="A249" s="54"/>
      <c r="B249" s="55"/>
      <c r="C249" s="56"/>
      <c r="D249" s="58"/>
      <c r="E249" s="53"/>
      <c r="F249" s="55"/>
      <c r="G249" s="53"/>
      <c r="H249" s="59"/>
      <c r="I249" s="60"/>
      <c r="J249" s="55"/>
      <c r="K249" s="61"/>
      <c r="L249" s="47" t="str">
        <f aca="false">IF(D249+H249+K249,D249*H249*K249,"")</f>
        <v/>
      </c>
      <c r="M249" s="62"/>
      <c r="N249" s="63"/>
      <c r="O249" s="55"/>
      <c r="P249" s="58"/>
      <c r="Q249" s="58"/>
      <c r="R249" s="61"/>
      <c r="S249" s="52" t="str">
        <f aca="false">IF(P249+Q249+R249,P249*Q249*R249,"")</f>
        <v/>
      </c>
    </row>
    <row r="250" customFormat="false" ht="12.75" hidden="false" customHeight="false" outlineLevel="0" collapsed="false">
      <c r="A250" s="54"/>
      <c r="B250" s="55"/>
      <c r="C250" s="56"/>
      <c r="D250" s="58"/>
      <c r="E250" s="53"/>
      <c r="F250" s="55"/>
      <c r="G250" s="53"/>
      <c r="H250" s="59"/>
      <c r="I250" s="60"/>
      <c r="J250" s="55"/>
      <c r="K250" s="61"/>
      <c r="L250" s="47" t="str">
        <f aca="false">IF(D250+H250+K250,D250*H250*K250,"")</f>
        <v/>
      </c>
      <c r="M250" s="62"/>
      <c r="N250" s="63"/>
      <c r="O250" s="55"/>
      <c r="P250" s="58"/>
      <c r="Q250" s="58"/>
      <c r="R250" s="61"/>
      <c r="S250" s="52" t="str">
        <f aca="false">IF(P250+Q250+R250,P250*Q250*R250,"")</f>
        <v/>
      </c>
    </row>
    <row r="251" customFormat="false" ht="12.75" hidden="false" customHeight="false" outlineLevel="0" collapsed="false">
      <c r="A251" s="54"/>
      <c r="B251" s="55"/>
      <c r="C251" s="56"/>
      <c r="D251" s="58"/>
      <c r="E251" s="53"/>
      <c r="F251" s="55"/>
      <c r="G251" s="53"/>
      <c r="H251" s="59"/>
      <c r="I251" s="60"/>
      <c r="J251" s="55"/>
      <c r="K251" s="61"/>
      <c r="L251" s="47" t="str">
        <f aca="false">IF(D251+H251+K251,D251*H251*K251,"")</f>
        <v/>
      </c>
      <c r="M251" s="62"/>
      <c r="N251" s="63"/>
      <c r="O251" s="55"/>
      <c r="P251" s="58"/>
      <c r="Q251" s="58"/>
      <c r="R251" s="61"/>
      <c r="S251" s="52" t="str">
        <f aca="false">IF(P251+Q251+R251,P251*Q251*R251,"")</f>
        <v/>
      </c>
    </row>
    <row r="252" customFormat="false" ht="12.75" hidden="false" customHeight="false" outlineLevel="0" collapsed="false">
      <c r="A252" s="54"/>
      <c r="B252" s="55"/>
      <c r="C252" s="56"/>
      <c r="D252" s="58"/>
      <c r="E252" s="53"/>
      <c r="F252" s="55"/>
      <c r="G252" s="53"/>
      <c r="H252" s="59"/>
      <c r="I252" s="60"/>
      <c r="J252" s="55"/>
      <c r="K252" s="61"/>
      <c r="L252" s="47" t="str">
        <f aca="false">IF(D252+H252+K252,D252*H252*K252,"")</f>
        <v/>
      </c>
      <c r="M252" s="62"/>
      <c r="N252" s="63"/>
      <c r="O252" s="55"/>
      <c r="P252" s="58"/>
      <c r="Q252" s="58"/>
      <c r="R252" s="61"/>
      <c r="S252" s="52" t="str">
        <f aca="false">IF(P252+Q252+R252,P252*Q252*R252,"")</f>
        <v/>
      </c>
    </row>
    <row r="253" customFormat="false" ht="12.75" hidden="false" customHeight="false" outlineLevel="0" collapsed="false">
      <c r="A253" s="54"/>
      <c r="B253" s="55"/>
      <c r="C253" s="56"/>
      <c r="D253" s="58"/>
      <c r="E253" s="53"/>
      <c r="F253" s="55"/>
      <c r="G253" s="53"/>
      <c r="H253" s="59"/>
      <c r="I253" s="60"/>
      <c r="J253" s="55"/>
      <c r="K253" s="61"/>
      <c r="L253" s="47" t="str">
        <f aca="false">IF(D253+H253+K253,D253*H253*K253,"")</f>
        <v/>
      </c>
      <c r="M253" s="62"/>
      <c r="N253" s="63"/>
      <c r="O253" s="55"/>
      <c r="P253" s="58"/>
      <c r="Q253" s="58"/>
      <c r="R253" s="61"/>
      <c r="S253" s="52" t="str">
        <f aca="false">IF(P253+Q253+R253,P253*Q253*R253,"")</f>
        <v/>
      </c>
    </row>
    <row r="254" customFormat="false" ht="12.75" hidden="false" customHeight="false" outlineLevel="0" collapsed="false">
      <c r="A254" s="54"/>
      <c r="B254" s="55"/>
      <c r="C254" s="56"/>
      <c r="D254" s="58"/>
      <c r="E254" s="53"/>
      <c r="F254" s="55"/>
      <c r="G254" s="53"/>
      <c r="H254" s="59"/>
      <c r="I254" s="60"/>
      <c r="J254" s="55"/>
      <c r="K254" s="61"/>
      <c r="L254" s="47" t="str">
        <f aca="false">IF(D254+H254+K254,D254*H254*K254,"")</f>
        <v/>
      </c>
      <c r="M254" s="62"/>
      <c r="N254" s="63"/>
      <c r="O254" s="55"/>
      <c r="P254" s="58"/>
      <c r="Q254" s="58"/>
      <c r="R254" s="61"/>
      <c r="S254" s="52" t="str">
        <f aca="false">IF(P254+Q254+R254,P254*Q254*R254,"")</f>
        <v/>
      </c>
    </row>
    <row r="255" customFormat="false" ht="12.75" hidden="false" customHeight="false" outlineLevel="0" collapsed="false">
      <c r="A255" s="54"/>
      <c r="B255" s="55"/>
      <c r="C255" s="56"/>
      <c r="D255" s="58"/>
      <c r="E255" s="53"/>
      <c r="F255" s="55"/>
      <c r="G255" s="53"/>
      <c r="H255" s="59"/>
      <c r="I255" s="60"/>
      <c r="J255" s="55"/>
      <c r="K255" s="61"/>
      <c r="L255" s="47" t="str">
        <f aca="false">IF(D255+H255+K255,D255*H255*K255,"")</f>
        <v/>
      </c>
      <c r="M255" s="62"/>
      <c r="N255" s="63"/>
      <c r="O255" s="55"/>
      <c r="P255" s="58"/>
      <c r="Q255" s="58"/>
      <c r="R255" s="61"/>
      <c r="S255" s="52" t="str">
        <f aca="false">IF(P255+Q255+R255,P255*Q255*R255,"")</f>
        <v/>
      </c>
    </row>
    <row r="256" customFormat="false" ht="12.75" hidden="false" customHeight="false" outlineLevel="0" collapsed="false">
      <c r="A256" s="54"/>
      <c r="B256" s="55"/>
      <c r="C256" s="56"/>
      <c r="D256" s="58"/>
      <c r="E256" s="53"/>
      <c r="F256" s="55"/>
      <c r="G256" s="53"/>
      <c r="H256" s="59"/>
      <c r="I256" s="60"/>
      <c r="J256" s="55"/>
      <c r="K256" s="61"/>
      <c r="L256" s="47" t="str">
        <f aca="false">IF(D256+H256+K256,D256*H256*K256,"")</f>
        <v/>
      </c>
      <c r="M256" s="62"/>
      <c r="N256" s="63"/>
      <c r="O256" s="55"/>
      <c r="P256" s="58"/>
      <c r="Q256" s="58"/>
      <c r="R256" s="61"/>
      <c r="S256" s="52" t="str">
        <f aca="false">IF(P256+Q256+R256,P256*Q256*R256,"")</f>
        <v/>
      </c>
    </row>
    <row r="257" customFormat="false" ht="12.75" hidden="false" customHeight="false" outlineLevel="0" collapsed="false">
      <c r="A257" s="54"/>
      <c r="B257" s="55"/>
      <c r="C257" s="56"/>
      <c r="D257" s="58"/>
      <c r="E257" s="53"/>
      <c r="F257" s="55"/>
      <c r="G257" s="53"/>
      <c r="H257" s="59"/>
      <c r="I257" s="60"/>
      <c r="J257" s="55"/>
      <c r="K257" s="61"/>
      <c r="L257" s="47" t="str">
        <f aca="false">IF(D257+H257+K257,D257*H257*K257,"")</f>
        <v/>
      </c>
      <c r="M257" s="62"/>
      <c r="N257" s="63"/>
      <c r="O257" s="55"/>
      <c r="P257" s="58"/>
      <c r="Q257" s="58"/>
      <c r="R257" s="61"/>
      <c r="S257" s="52" t="str">
        <f aca="false">IF(P257+Q257+R257,P257*Q257*R257,"")</f>
        <v/>
      </c>
    </row>
    <row r="258" customFormat="false" ht="12.75" hidden="false" customHeight="false" outlineLevel="0" collapsed="false">
      <c r="A258" s="54"/>
      <c r="B258" s="55"/>
      <c r="C258" s="56"/>
      <c r="D258" s="58"/>
      <c r="E258" s="53"/>
      <c r="F258" s="55"/>
      <c r="G258" s="53"/>
      <c r="H258" s="59"/>
      <c r="I258" s="60"/>
      <c r="J258" s="55"/>
      <c r="K258" s="61"/>
      <c r="L258" s="47" t="str">
        <f aca="false">IF(D258+H258+K258,D258*H258*K258,"")</f>
        <v/>
      </c>
      <c r="M258" s="62"/>
      <c r="N258" s="63"/>
      <c r="O258" s="55"/>
      <c r="P258" s="58"/>
      <c r="Q258" s="58"/>
      <c r="R258" s="61"/>
      <c r="S258" s="52" t="str">
        <f aca="false">IF(P258+Q258+R258,P258*Q258*R258,"")</f>
        <v/>
      </c>
    </row>
    <row r="259" customFormat="false" ht="12.75" hidden="false" customHeight="false" outlineLevel="0" collapsed="false">
      <c r="A259" s="54"/>
      <c r="B259" s="55"/>
      <c r="C259" s="56"/>
      <c r="D259" s="58"/>
      <c r="E259" s="53"/>
      <c r="F259" s="55"/>
      <c r="G259" s="53"/>
      <c r="H259" s="59"/>
      <c r="I259" s="60"/>
      <c r="J259" s="55"/>
      <c r="K259" s="61"/>
      <c r="L259" s="47" t="str">
        <f aca="false">IF(D259+H259+K259,D259*H259*K259,"")</f>
        <v/>
      </c>
      <c r="M259" s="62"/>
      <c r="N259" s="63"/>
      <c r="O259" s="55"/>
      <c r="P259" s="58"/>
      <c r="Q259" s="58"/>
      <c r="R259" s="61"/>
      <c r="S259" s="52" t="str">
        <f aca="false">IF(P259+Q259+R259,P259*Q259*R259,"")</f>
        <v/>
      </c>
    </row>
    <row r="260" customFormat="false" ht="12.75" hidden="false" customHeight="false" outlineLevel="0" collapsed="false">
      <c r="A260" s="54"/>
      <c r="B260" s="55"/>
      <c r="C260" s="56"/>
      <c r="D260" s="58"/>
      <c r="E260" s="53"/>
      <c r="F260" s="55"/>
      <c r="G260" s="53"/>
      <c r="H260" s="59"/>
      <c r="I260" s="60"/>
      <c r="J260" s="55"/>
      <c r="K260" s="61"/>
      <c r="L260" s="47" t="str">
        <f aca="false">IF(D260+H260+K260,D260*H260*K260,"")</f>
        <v/>
      </c>
      <c r="M260" s="62"/>
      <c r="N260" s="63"/>
      <c r="O260" s="55"/>
      <c r="P260" s="58"/>
      <c r="Q260" s="58"/>
      <c r="R260" s="61"/>
      <c r="S260" s="52" t="str">
        <f aca="false">IF(P260+Q260+R260,P260*Q260*R260,"")</f>
        <v/>
      </c>
    </row>
    <row r="261" customFormat="false" ht="12.75" hidden="false" customHeight="false" outlineLevel="0" collapsed="false">
      <c r="A261" s="54"/>
      <c r="B261" s="55"/>
      <c r="C261" s="56"/>
      <c r="D261" s="58"/>
      <c r="E261" s="53"/>
      <c r="F261" s="55"/>
      <c r="G261" s="53"/>
      <c r="H261" s="59"/>
      <c r="I261" s="60"/>
      <c r="J261" s="55"/>
      <c r="K261" s="61"/>
      <c r="L261" s="47" t="str">
        <f aca="false">IF(D261+H261+K261,D261*H261*K261,"")</f>
        <v/>
      </c>
      <c r="M261" s="62"/>
      <c r="N261" s="63"/>
      <c r="O261" s="55"/>
      <c r="P261" s="58"/>
      <c r="Q261" s="58"/>
      <c r="R261" s="61"/>
      <c r="S261" s="52" t="str">
        <f aca="false">IF(P261+Q261+R261,P261*Q261*R261,"")</f>
        <v/>
      </c>
    </row>
    <row r="262" customFormat="false" ht="12.75" hidden="false" customHeight="false" outlineLevel="0" collapsed="false">
      <c r="A262" s="54"/>
      <c r="B262" s="55"/>
      <c r="C262" s="56"/>
      <c r="D262" s="58"/>
      <c r="E262" s="53"/>
      <c r="F262" s="55"/>
      <c r="G262" s="53"/>
      <c r="H262" s="59"/>
      <c r="I262" s="60"/>
      <c r="J262" s="55"/>
      <c r="K262" s="61"/>
      <c r="L262" s="47" t="str">
        <f aca="false">IF(D262+H262+K262,D262*H262*K262,"")</f>
        <v/>
      </c>
      <c r="M262" s="62"/>
      <c r="N262" s="63"/>
      <c r="O262" s="55"/>
      <c r="P262" s="58"/>
      <c r="Q262" s="58"/>
      <c r="R262" s="61"/>
      <c r="S262" s="52" t="str">
        <f aca="false">IF(P262+Q262+R262,P262*Q262*R262,"")</f>
        <v/>
      </c>
    </row>
    <row r="263" customFormat="false" ht="12.75" hidden="false" customHeight="false" outlineLevel="0" collapsed="false">
      <c r="A263" s="54"/>
      <c r="B263" s="55"/>
      <c r="C263" s="56"/>
      <c r="D263" s="58"/>
      <c r="E263" s="53"/>
      <c r="F263" s="55"/>
      <c r="G263" s="53"/>
      <c r="H263" s="59"/>
      <c r="I263" s="60"/>
      <c r="J263" s="55"/>
      <c r="K263" s="61"/>
      <c r="L263" s="47" t="str">
        <f aca="false">IF(D263+H263+K263,D263*H263*K263,"")</f>
        <v/>
      </c>
      <c r="M263" s="62"/>
      <c r="N263" s="63"/>
      <c r="O263" s="55"/>
      <c r="P263" s="58"/>
      <c r="Q263" s="58"/>
      <c r="R263" s="61"/>
      <c r="S263" s="52" t="str">
        <f aca="false">IF(P263+Q263+R263,P263*Q263*R263,"")</f>
        <v/>
      </c>
    </row>
    <row r="264" customFormat="false" ht="12.75" hidden="false" customHeight="false" outlineLevel="0" collapsed="false">
      <c r="A264" s="54"/>
      <c r="B264" s="55"/>
      <c r="C264" s="56"/>
      <c r="D264" s="58"/>
      <c r="E264" s="53"/>
      <c r="F264" s="55"/>
      <c r="G264" s="53"/>
      <c r="H264" s="59"/>
      <c r="I264" s="60"/>
      <c r="J264" s="55"/>
      <c r="K264" s="61"/>
      <c r="L264" s="47" t="str">
        <f aca="false">IF(D264+H264+K264,D264*H264*K264,"")</f>
        <v/>
      </c>
      <c r="M264" s="62"/>
      <c r="N264" s="63"/>
      <c r="O264" s="55"/>
      <c r="P264" s="58"/>
      <c r="Q264" s="58"/>
      <c r="R264" s="61"/>
      <c r="S264" s="52" t="str">
        <f aca="false">IF(P264+Q264+R264,P264*Q264*R264,"")</f>
        <v/>
      </c>
    </row>
    <row r="265" customFormat="false" ht="12.75" hidden="false" customHeight="false" outlineLevel="0" collapsed="false">
      <c r="A265" s="54"/>
      <c r="B265" s="55"/>
      <c r="C265" s="56"/>
      <c r="D265" s="58"/>
      <c r="E265" s="53"/>
      <c r="F265" s="55"/>
      <c r="G265" s="53"/>
      <c r="H265" s="59"/>
      <c r="I265" s="60"/>
      <c r="J265" s="55"/>
      <c r="K265" s="61"/>
      <c r="L265" s="47" t="str">
        <f aca="false">IF(D265+H265+K265,D265*H265*K265,"")</f>
        <v/>
      </c>
      <c r="M265" s="62"/>
      <c r="N265" s="63"/>
      <c r="O265" s="55"/>
      <c r="P265" s="58"/>
      <c r="Q265" s="58"/>
      <c r="R265" s="61"/>
      <c r="S265" s="52" t="str">
        <f aca="false">IF(P265+Q265+R265,P265*Q265*R265,"")</f>
        <v/>
      </c>
    </row>
    <row r="266" customFormat="false" ht="12.75" hidden="false" customHeight="false" outlineLevel="0" collapsed="false">
      <c r="A266" s="54"/>
      <c r="B266" s="55"/>
      <c r="C266" s="56"/>
      <c r="D266" s="58"/>
      <c r="E266" s="53"/>
      <c r="F266" s="55"/>
      <c r="G266" s="53"/>
      <c r="H266" s="59"/>
      <c r="I266" s="60"/>
      <c r="J266" s="55"/>
      <c r="K266" s="61"/>
      <c r="L266" s="47" t="str">
        <f aca="false">IF(D266+H266+K266,D266*H266*K266,"")</f>
        <v/>
      </c>
      <c r="M266" s="62"/>
      <c r="N266" s="63"/>
      <c r="O266" s="55"/>
      <c r="P266" s="58"/>
      <c r="Q266" s="58"/>
      <c r="R266" s="61"/>
      <c r="S266" s="52" t="str">
        <f aca="false">IF(P266+Q266+R266,P266*Q266*R266,"")</f>
        <v/>
      </c>
    </row>
    <row r="267" customFormat="false" ht="12.75" hidden="false" customHeight="false" outlineLevel="0" collapsed="false">
      <c r="A267" s="54"/>
      <c r="B267" s="55"/>
      <c r="C267" s="56"/>
      <c r="D267" s="58"/>
      <c r="E267" s="53"/>
      <c r="F267" s="55"/>
      <c r="G267" s="53"/>
      <c r="H267" s="59"/>
      <c r="I267" s="60"/>
      <c r="J267" s="55"/>
      <c r="K267" s="61"/>
      <c r="L267" s="47" t="str">
        <f aca="false">IF(D267+H267+K267,D267*H267*K267,"")</f>
        <v/>
      </c>
      <c r="M267" s="62"/>
      <c r="N267" s="63"/>
      <c r="O267" s="55"/>
      <c r="P267" s="58"/>
      <c r="Q267" s="58"/>
      <c r="R267" s="61"/>
      <c r="S267" s="52" t="str">
        <f aca="false">IF(P267+Q267+R267,P267*Q267*R267,"")</f>
        <v/>
      </c>
    </row>
    <row r="268" customFormat="false" ht="12.75" hidden="false" customHeight="false" outlineLevel="0" collapsed="false">
      <c r="A268" s="54"/>
      <c r="B268" s="55"/>
      <c r="C268" s="56"/>
      <c r="D268" s="58"/>
      <c r="E268" s="53"/>
      <c r="F268" s="55"/>
      <c r="G268" s="53"/>
      <c r="H268" s="59"/>
      <c r="I268" s="60"/>
      <c r="J268" s="55"/>
      <c r="K268" s="61"/>
      <c r="L268" s="47" t="str">
        <f aca="false">IF(D268+H268+K268,D268*H268*K268,"")</f>
        <v/>
      </c>
      <c r="M268" s="62"/>
      <c r="N268" s="63"/>
      <c r="O268" s="55"/>
      <c r="P268" s="58"/>
      <c r="Q268" s="58"/>
      <c r="R268" s="61"/>
      <c r="S268" s="52" t="str">
        <f aca="false">IF(P268+Q268+R268,P268*Q268*R268,"")</f>
        <v/>
      </c>
    </row>
    <row r="269" customFormat="false" ht="12.75" hidden="false" customHeight="false" outlineLevel="0" collapsed="false">
      <c r="A269" s="54"/>
      <c r="B269" s="55"/>
      <c r="C269" s="56"/>
      <c r="D269" s="58"/>
      <c r="E269" s="53"/>
      <c r="F269" s="55"/>
      <c r="G269" s="53"/>
      <c r="H269" s="59"/>
      <c r="I269" s="60"/>
      <c r="J269" s="55"/>
      <c r="K269" s="61"/>
      <c r="L269" s="47" t="str">
        <f aca="false">IF(D269+H269+K269,D269*H269*K269,"")</f>
        <v/>
      </c>
      <c r="M269" s="62"/>
      <c r="N269" s="63"/>
      <c r="O269" s="55"/>
      <c r="P269" s="58"/>
      <c r="Q269" s="58"/>
      <c r="R269" s="61"/>
      <c r="S269" s="52" t="str">
        <f aca="false">IF(P269+Q269+R269,P269*Q269*R269,"")</f>
        <v/>
      </c>
    </row>
    <row r="270" customFormat="false" ht="12.75" hidden="false" customHeight="false" outlineLevel="0" collapsed="false">
      <c r="A270" s="54"/>
      <c r="B270" s="55"/>
      <c r="C270" s="56"/>
      <c r="D270" s="58"/>
      <c r="E270" s="53"/>
      <c r="F270" s="55"/>
      <c r="G270" s="53"/>
      <c r="H270" s="59"/>
      <c r="I270" s="60"/>
      <c r="J270" s="55"/>
      <c r="K270" s="61"/>
      <c r="L270" s="47" t="str">
        <f aca="false">IF(D270+H270+K270,D270*H270*K270,"")</f>
        <v/>
      </c>
      <c r="M270" s="62"/>
      <c r="N270" s="63"/>
      <c r="O270" s="55"/>
      <c r="P270" s="58"/>
      <c r="Q270" s="58"/>
      <c r="R270" s="61"/>
      <c r="S270" s="52" t="str">
        <f aca="false">IF(P270+Q270+R270,P270*Q270*R270,"")</f>
        <v/>
      </c>
    </row>
    <row r="271" customFormat="false" ht="12.75" hidden="false" customHeight="false" outlineLevel="0" collapsed="false">
      <c r="A271" s="54"/>
      <c r="B271" s="55"/>
      <c r="C271" s="56"/>
      <c r="D271" s="58"/>
      <c r="E271" s="53"/>
      <c r="F271" s="55"/>
      <c r="G271" s="53"/>
      <c r="H271" s="59"/>
      <c r="I271" s="60"/>
      <c r="J271" s="55"/>
      <c r="K271" s="61"/>
      <c r="L271" s="47" t="str">
        <f aca="false">IF(D271+H271+K271,D271*H271*K271,"")</f>
        <v/>
      </c>
      <c r="M271" s="62"/>
      <c r="N271" s="63"/>
      <c r="O271" s="55"/>
      <c r="P271" s="58"/>
      <c r="Q271" s="58"/>
      <c r="R271" s="61"/>
      <c r="S271" s="52" t="str">
        <f aca="false">IF(P271+Q271+R271,P271*Q271*R271,"")</f>
        <v/>
      </c>
    </row>
    <row r="272" customFormat="false" ht="12.75" hidden="false" customHeight="false" outlineLevel="0" collapsed="false">
      <c r="A272" s="54"/>
      <c r="B272" s="55"/>
      <c r="C272" s="56"/>
      <c r="D272" s="58"/>
      <c r="E272" s="53"/>
      <c r="F272" s="55"/>
      <c r="G272" s="53"/>
      <c r="H272" s="59"/>
      <c r="I272" s="60"/>
      <c r="J272" s="55"/>
      <c r="K272" s="61"/>
      <c r="L272" s="47" t="str">
        <f aca="false">IF(D272+H272+K272,D272*H272*K272,"")</f>
        <v/>
      </c>
      <c r="M272" s="62"/>
      <c r="N272" s="63"/>
      <c r="O272" s="55"/>
      <c r="P272" s="58"/>
      <c r="Q272" s="58"/>
      <c r="R272" s="61"/>
      <c r="S272" s="52" t="str">
        <f aca="false">IF(P272+Q272+R272,P272*Q272*R272,"")</f>
        <v/>
      </c>
    </row>
    <row r="273" customFormat="false" ht="12.75" hidden="false" customHeight="false" outlineLevel="0" collapsed="false">
      <c r="A273" s="54"/>
      <c r="B273" s="55"/>
      <c r="C273" s="56"/>
      <c r="D273" s="58"/>
      <c r="E273" s="53"/>
      <c r="F273" s="55"/>
      <c r="G273" s="53"/>
      <c r="H273" s="59"/>
      <c r="I273" s="60"/>
      <c r="J273" s="55"/>
      <c r="K273" s="61"/>
      <c r="L273" s="47" t="str">
        <f aca="false">IF(D273+H273+K273,D273*H273*K273,"")</f>
        <v/>
      </c>
      <c r="M273" s="62"/>
      <c r="N273" s="63"/>
      <c r="O273" s="55"/>
      <c r="P273" s="58"/>
      <c r="Q273" s="58"/>
      <c r="R273" s="61"/>
      <c r="S273" s="52" t="str">
        <f aca="false">IF(P273+Q273+R273,P273*Q273*R273,"")</f>
        <v/>
      </c>
    </row>
    <row r="274" customFormat="false" ht="12.75" hidden="false" customHeight="false" outlineLevel="0" collapsed="false">
      <c r="A274" s="54"/>
      <c r="B274" s="55"/>
      <c r="C274" s="56"/>
      <c r="D274" s="58"/>
      <c r="E274" s="53"/>
      <c r="F274" s="55"/>
      <c r="G274" s="53"/>
      <c r="H274" s="59"/>
      <c r="I274" s="60"/>
      <c r="J274" s="55"/>
      <c r="K274" s="61"/>
      <c r="L274" s="47" t="str">
        <f aca="false">IF(D274+H274+K274,D274*H274*K274,"")</f>
        <v/>
      </c>
      <c r="M274" s="62"/>
      <c r="N274" s="63"/>
      <c r="O274" s="55"/>
      <c r="P274" s="58"/>
      <c r="Q274" s="58"/>
      <c r="R274" s="61"/>
      <c r="S274" s="52" t="str">
        <f aca="false">IF(P274+Q274+R274,P274*Q274*R274,"")</f>
        <v/>
      </c>
    </row>
    <row r="275" customFormat="false" ht="12.75" hidden="false" customHeight="false" outlineLevel="0" collapsed="false">
      <c r="A275" s="54"/>
      <c r="B275" s="55"/>
      <c r="C275" s="56"/>
      <c r="D275" s="58"/>
      <c r="E275" s="53"/>
      <c r="F275" s="55"/>
      <c r="G275" s="53"/>
      <c r="H275" s="59"/>
      <c r="I275" s="60"/>
      <c r="J275" s="55"/>
      <c r="K275" s="61"/>
      <c r="L275" s="47" t="str">
        <f aca="false">IF(D275+H275+K275,D275*H275*K275,"")</f>
        <v/>
      </c>
      <c r="M275" s="62"/>
      <c r="N275" s="63"/>
      <c r="O275" s="55"/>
      <c r="P275" s="58"/>
      <c r="Q275" s="58"/>
      <c r="R275" s="61"/>
      <c r="S275" s="52" t="str">
        <f aca="false">IF(P275+Q275+R275,P275*Q275*R275,"")</f>
        <v/>
      </c>
    </row>
    <row r="276" customFormat="false" ht="12.75" hidden="false" customHeight="false" outlineLevel="0" collapsed="false">
      <c r="A276" s="54"/>
      <c r="B276" s="55"/>
      <c r="C276" s="56"/>
      <c r="D276" s="58"/>
      <c r="E276" s="53"/>
      <c r="F276" s="55"/>
      <c r="G276" s="53"/>
      <c r="H276" s="59"/>
      <c r="I276" s="60"/>
      <c r="J276" s="55"/>
      <c r="K276" s="61"/>
      <c r="L276" s="47" t="str">
        <f aca="false">IF(D276+H276+K276,D276*H276*K276,"")</f>
        <v/>
      </c>
      <c r="M276" s="62"/>
      <c r="N276" s="63"/>
      <c r="O276" s="55"/>
      <c r="P276" s="58"/>
      <c r="Q276" s="58"/>
      <c r="R276" s="61"/>
      <c r="S276" s="52" t="str">
        <f aca="false">IF(P276+Q276+R276,P276*Q276*R276,"")</f>
        <v/>
      </c>
    </row>
    <row r="277" customFormat="false" ht="12.75" hidden="false" customHeight="false" outlineLevel="0" collapsed="false">
      <c r="A277" s="54"/>
      <c r="B277" s="55"/>
      <c r="C277" s="56"/>
      <c r="D277" s="58"/>
      <c r="E277" s="53"/>
      <c r="F277" s="55"/>
      <c r="G277" s="53"/>
      <c r="H277" s="59"/>
      <c r="I277" s="60"/>
      <c r="J277" s="55"/>
      <c r="K277" s="61"/>
      <c r="L277" s="47" t="str">
        <f aca="false">IF(D277+H277+K277,D277*H277*K277,"")</f>
        <v/>
      </c>
      <c r="M277" s="62"/>
      <c r="N277" s="63"/>
      <c r="O277" s="55"/>
      <c r="P277" s="58"/>
      <c r="Q277" s="58"/>
      <c r="R277" s="61"/>
      <c r="S277" s="52" t="str">
        <f aca="false">IF(P277+Q277+R277,P277*Q277*R277,"")</f>
        <v/>
      </c>
    </row>
    <row r="278" customFormat="false" ht="12.75" hidden="false" customHeight="false" outlineLevel="0" collapsed="false">
      <c r="A278" s="54"/>
      <c r="B278" s="55"/>
      <c r="C278" s="56"/>
      <c r="D278" s="58"/>
      <c r="E278" s="53"/>
      <c r="F278" s="55"/>
      <c r="G278" s="53"/>
      <c r="H278" s="59"/>
      <c r="I278" s="60"/>
      <c r="J278" s="55"/>
      <c r="K278" s="61"/>
      <c r="L278" s="47" t="str">
        <f aca="false">IF(D278+H278+K278,D278*H278*K278,"")</f>
        <v/>
      </c>
      <c r="M278" s="62"/>
      <c r="N278" s="63"/>
      <c r="O278" s="55"/>
      <c r="P278" s="58"/>
      <c r="Q278" s="58"/>
      <c r="R278" s="61"/>
      <c r="S278" s="52" t="str">
        <f aca="false">IF(P278+Q278+R278,P278*Q278*R278,"")</f>
        <v/>
      </c>
    </row>
    <row r="279" customFormat="false" ht="12.75" hidden="false" customHeight="false" outlineLevel="0" collapsed="false">
      <c r="A279" s="54"/>
      <c r="B279" s="55"/>
      <c r="C279" s="56"/>
      <c r="D279" s="58"/>
      <c r="E279" s="53"/>
      <c r="F279" s="55"/>
      <c r="G279" s="53"/>
      <c r="H279" s="59"/>
      <c r="I279" s="60"/>
      <c r="J279" s="55"/>
      <c r="K279" s="61"/>
      <c r="L279" s="47" t="str">
        <f aca="false">IF(D279+H279+K279,D279*H279*K279,"")</f>
        <v/>
      </c>
      <c r="M279" s="62"/>
      <c r="N279" s="63"/>
      <c r="O279" s="55"/>
      <c r="P279" s="58"/>
      <c r="Q279" s="58"/>
      <c r="R279" s="61"/>
      <c r="S279" s="52" t="str">
        <f aca="false">IF(P279+Q279+R279,P279*Q279*R279,"")</f>
        <v/>
      </c>
    </row>
    <row r="280" customFormat="false" ht="12.75" hidden="false" customHeight="false" outlineLevel="0" collapsed="false">
      <c r="A280" s="54"/>
      <c r="B280" s="55"/>
      <c r="C280" s="56"/>
      <c r="D280" s="58"/>
      <c r="E280" s="53"/>
      <c r="F280" s="55"/>
      <c r="G280" s="53"/>
      <c r="H280" s="59"/>
      <c r="I280" s="60"/>
      <c r="J280" s="55"/>
      <c r="K280" s="61"/>
      <c r="L280" s="47" t="str">
        <f aca="false">IF(D280+H280+K280,D280*H280*K280,"")</f>
        <v/>
      </c>
      <c r="M280" s="62"/>
      <c r="N280" s="63"/>
      <c r="O280" s="55"/>
      <c r="P280" s="58"/>
      <c r="Q280" s="58"/>
      <c r="R280" s="61"/>
      <c r="S280" s="52" t="str">
        <f aca="false">IF(P280+Q280+R280,P280*Q280*R280,"")</f>
        <v/>
      </c>
    </row>
    <row r="281" customFormat="false" ht="12.75" hidden="false" customHeight="false" outlineLevel="0" collapsed="false">
      <c r="A281" s="54"/>
      <c r="B281" s="55"/>
      <c r="C281" s="56"/>
      <c r="D281" s="58"/>
      <c r="E281" s="53"/>
      <c r="F281" s="55"/>
      <c r="G281" s="53"/>
      <c r="H281" s="59"/>
      <c r="I281" s="60"/>
      <c r="J281" s="55"/>
      <c r="K281" s="61"/>
      <c r="L281" s="47" t="str">
        <f aca="false">IF(D281+H281+K281,D281*H281*K281,"")</f>
        <v/>
      </c>
      <c r="M281" s="62"/>
      <c r="N281" s="63"/>
      <c r="O281" s="55"/>
      <c r="P281" s="58"/>
      <c r="Q281" s="58"/>
      <c r="R281" s="61"/>
      <c r="S281" s="52" t="str">
        <f aca="false">IF(P281+Q281+R281,P281*Q281*R281,"")</f>
        <v/>
      </c>
    </row>
    <row r="282" customFormat="false" ht="12.75" hidden="false" customHeight="false" outlineLevel="0" collapsed="false">
      <c r="A282" s="54"/>
      <c r="B282" s="55"/>
      <c r="C282" s="56"/>
      <c r="D282" s="58"/>
      <c r="E282" s="53"/>
      <c r="F282" s="55"/>
      <c r="G282" s="53"/>
      <c r="H282" s="59"/>
      <c r="I282" s="60"/>
      <c r="J282" s="55"/>
      <c r="K282" s="61"/>
      <c r="L282" s="47" t="str">
        <f aca="false">IF(D282+H282+K282,D282*H282*K282,"")</f>
        <v/>
      </c>
      <c r="M282" s="62"/>
      <c r="N282" s="63"/>
      <c r="O282" s="55"/>
      <c r="P282" s="58"/>
      <c r="Q282" s="58"/>
      <c r="R282" s="61"/>
      <c r="S282" s="52" t="str">
        <f aca="false">IF(P282+Q282+R282,P282*Q282*R282,"")</f>
        <v/>
      </c>
    </row>
    <row r="283" customFormat="false" ht="12.75" hidden="false" customHeight="false" outlineLevel="0" collapsed="false">
      <c r="A283" s="54"/>
      <c r="B283" s="55"/>
      <c r="C283" s="56"/>
      <c r="D283" s="58"/>
      <c r="E283" s="53"/>
      <c r="F283" s="55"/>
      <c r="G283" s="53"/>
      <c r="H283" s="59"/>
      <c r="I283" s="60"/>
      <c r="J283" s="55"/>
      <c r="K283" s="61"/>
      <c r="L283" s="47" t="str">
        <f aca="false">IF(D283+H283+K283,D283*H283*K283,"")</f>
        <v/>
      </c>
      <c r="M283" s="62"/>
      <c r="N283" s="63"/>
      <c r="O283" s="55"/>
      <c r="P283" s="58"/>
      <c r="Q283" s="58"/>
      <c r="R283" s="61"/>
      <c r="S283" s="52" t="str">
        <f aca="false">IF(P283+Q283+R283,P283*Q283*R283,"")</f>
        <v/>
      </c>
    </row>
    <row r="284" customFormat="false" ht="12.75" hidden="false" customHeight="false" outlineLevel="0" collapsed="false">
      <c r="A284" s="54"/>
      <c r="B284" s="55"/>
      <c r="C284" s="56"/>
      <c r="D284" s="58"/>
      <c r="E284" s="53"/>
      <c r="F284" s="55"/>
      <c r="G284" s="53"/>
      <c r="H284" s="59"/>
      <c r="I284" s="60"/>
      <c r="J284" s="55"/>
      <c r="K284" s="61"/>
      <c r="L284" s="47" t="str">
        <f aca="false">IF(D284+H284+K284,D284*H284*K284,"")</f>
        <v/>
      </c>
      <c r="M284" s="62"/>
      <c r="N284" s="63"/>
      <c r="O284" s="55"/>
      <c r="P284" s="58"/>
      <c r="Q284" s="58"/>
      <c r="R284" s="61"/>
      <c r="S284" s="52" t="str">
        <f aca="false">IF(P284+Q284+R284,P284*Q284*R284,"")</f>
        <v/>
      </c>
    </row>
    <row r="285" customFormat="false" ht="12.75" hidden="false" customHeight="false" outlineLevel="0" collapsed="false">
      <c r="A285" s="54"/>
      <c r="B285" s="55"/>
      <c r="C285" s="56"/>
      <c r="D285" s="58"/>
      <c r="E285" s="53"/>
      <c r="F285" s="55"/>
      <c r="G285" s="53"/>
      <c r="H285" s="59"/>
      <c r="I285" s="60"/>
      <c r="J285" s="55"/>
      <c r="K285" s="61"/>
      <c r="L285" s="47" t="str">
        <f aca="false">IF(D285+H285+K285,D285*H285*K285,"")</f>
        <v/>
      </c>
      <c r="M285" s="62"/>
      <c r="N285" s="63"/>
      <c r="O285" s="55"/>
      <c r="P285" s="58"/>
      <c r="Q285" s="58"/>
      <c r="R285" s="61"/>
      <c r="S285" s="52" t="str">
        <f aca="false">IF(P285+Q285+R285,P285*Q285*R285,"")</f>
        <v/>
      </c>
    </row>
    <row r="286" customFormat="false" ht="12.75" hidden="false" customHeight="false" outlineLevel="0" collapsed="false">
      <c r="A286" s="54"/>
      <c r="B286" s="55"/>
      <c r="C286" s="56"/>
      <c r="D286" s="58"/>
      <c r="E286" s="53"/>
      <c r="F286" s="55"/>
      <c r="G286" s="53"/>
      <c r="H286" s="59"/>
      <c r="I286" s="60"/>
      <c r="J286" s="55"/>
      <c r="K286" s="61"/>
      <c r="L286" s="47" t="str">
        <f aca="false">IF(D286+H286+K286,D286*H286*K286,"")</f>
        <v/>
      </c>
      <c r="M286" s="62"/>
      <c r="N286" s="63"/>
      <c r="O286" s="55"/>
      <c r="P286" s="58"/>
      <c r="Q286" s="58"/>
      <c r="R286" s="61"/>
      <c r="S286" s="52" t="str">
        <f aca="false">IF(P286+Q286+R286,P286*Q286*R286,"")</f>
        <v/>
      </c>
    </row>
    <row r="287" customFormat="false" ht="12.75" hidden="false" customHeight="false" outlineLevel="0" collapsed="false">
      <c r="A287" s="54"/>
      <c r="B287" s="55"/>
      <c r="C287" s="56"/>
      <c r="D287" s="58"/>
      <c r="E287" s="53"/>
      <c r="F287" s="55"/>
      <c r="G287" s="53"/>
      <c r="H287" s="59"/>
      <c r="I287" s="60"/>
      <c r="J287" s="55"/>
      <c r="K287" s="61"/>
      <c r="L287" s="47" t="str">
        <f aca="false">IF(D287+H287+K287,D287*H287*K287,"")</f>
        <v/>
      </c>
      <c r="M287" s="62"/>
      <c r="N287" s="63"/>
      <c r="O287" s="55"/>
      <c r="P287" s="58"/>
      <c r="Q287" s="58"/>
      <c r="R287" s="61"/>
      <c r="S287" s="52" t="str">
        <f aca="false">IF(P287+Q287+R287,P287*Q287*R287,"")</f>
        <v/>
      </c>
    </row>
    <row r="288" customFormat="false" ht="12.75" hidden="false" customHeight="false" outlineLevel="0" collapsed="false">
      <c r="A288" s="54"/>
      <c r="B288" s="55"/>
      <c r="C288" s="56"/>
      <c r="D288" s="58"/>
      <c r="E288" s="53"/>
      <c r="F288" s="55"/>
      <c r="G288" s="53"/>
      <c r="H288" s="59"/>
      <c r="I288" s="60"/>
      <c r="J288" s="55"/>
      <c r="K288" s="61"/>
      <c r="L288" s="47" t="str">
        <f aca="false">IF(D288+H288+K288,D288*H288*K288,"")</f>
        <v/>
      </c>
      <c r="M288" s="62"/>
      <c r="N288" s="63"/>
      <c r="O288" s="55"/>
      <c r="P288" s="58"/>
      <c r="Q288" s="58"/>
      <c r="R288" s="61"/>
      <c r="S288" s="52" t="str">
        <f aca="false">IF(P288+Q288+R288,P288*Q288*R288,"")</f>
        <v/>
      </c>
    </row>
    <row r="289" customFormat="false" ht="12.75" hidden="false" customHeight="false" outlineLevel="0" collapsed="false">
      <c r="A289" s="54"/>
      <c r="B289" s="55"/>
      <c r="C289" s="56"/>
      <c r="D289" s="58"/>
      <c r="E289" s="53"/>
      <c r="F289" s="55"/>
      <c r="G289" s="53"/>
      <c r="H289" s="59"/>
      <c r="I289" s="60"/>
      <c r="J289" s="55"/>
      <c r="K289" s="61"/>
      <c r="L289" s="47" t="str">
        <f aca="false">IF(D289+H289+K289,D289*H289*K289,"")</f>
        <v/>
      </c>
      <c r="M289" s="62"/>
      <c r="N289" s="63"/>
      <c r="O289" s="55"/>
      <c r="P289" s="58"/>
      <c r="Q289" s="58"/>
      <c r="R289" s="61"/>
      <c r="S289" s="52" t="str">
        <f aca="false">IF(P289+Q289+R289,P289*Q289*R289,"")</f>
        <v/>
      </c>
    </row>
    <row r="290" customFormat="false" ht="12.75" hidden="false" customHeight="false" outlineLevel="0" collapsed="false">
      <c r="A290" s="54"/>
      <c r="B290" s="55"/>
      <c r="C290" s="56"/>
      <c r="D290" s="58"/>
      <c r="E290" s="53"/>
      <c r="F290" s="55"/>
      <c r="G290" s="53"/>
      <c r="H290" s="59"/>
      <c r="I290" s="60"/>
      <c r="J290" s="55"/>
      <c r="K290" s="61"/>
      <c r="L290" s="47" t="str">
        <f aca="false">IF(D290+H290+K290,D290*H290*K290,"")</f>
        <v/>
      </c>
      <c r="M290" s="62"/>
      <c r="N290" s="63"/>
      <c r="O290" s="55"/>
      <c r="P290" s="58"/>
      <c r="Q290" s="58"/>
      <c r="R290" s="61"/>
      <c r="S290" s="52" t="str">
        <f aca="false">IF(P290+Q290+R290,P290*Q290*R290,"")</f>
        <v/>
      </c>
    </row>
    <row r="291" customFormat="false" ht="12.75" hidden="false" customHeight="false" outlineLevel="0" collapsed="false">
      <c r="A291" s="54"/>
      <c r="B291" s="55"/>
      <c r="C291" s="56"/>
      <c r="D291" s="58"/>
      <c r="E291" s="53"/>
      <c r="F291" s="55"/>
      <c r="G291" s="53"/>
      <c r="H291" s="59"/>
      <c r="I291" s="60"/>
      <c r="J291" s="55"/>
      <c r="K291" s="61"/>
      <c r="L291" s="47" t="str">
        <f aca="false">IF(D291+H291+K291,D291*H291*K291,"")</f>
        <v/>
      </c>
      <c r="M291" s="62"/>
      <c r="N291" s="63"/>
      <c r="O291" s="55"/>
      <c r="P291" s="58"/>
      <c r="Q291" s="58"/>
      <c r="R291" s="61"/>
      <c r="S291" s="52" t="str">
        <f aca="false">IF(P291+Q291+R291,P291*Q291*R291,"")</f>
        <v/>
      </c>
    </row>
    <row r="292" customFormat="false" ht="12.75" hidden="false" customHeight="false" outlineLevel="0" collapsed="false">
      <c r="A292" s="54"/>
      <c r="B292" s="55"/>
      <c r="C292" s="56"/>
      <c r="D292" s="58"/>
      <c r="E292" s="53"/>
      <c r="F292" s="55"/>
      <c r="G292" s="53"/>
      <c r="H292" s="59"/>
      <c r="I292" s="60"/>
      <c r="J292" s="55"/>
      <c r="K292" s="61"/>
      <c r="L292" s="47" t="str">
        <f aca="false">IF(D292+H292+K292,D292*H292*K292,"")</f>
        <v/>
      </c>
      <c r="M292" s="62"/>
      <c r="N292" s="63"/>
      <c r="O292" s="55"/>
      <c r="P292" s="58"/>
      <c r="Q292" s="58"/>
      <c r="R292" s="61"/>
      <c r="S292" s="52" t="str">
        <f aca="false">IF(P292+Q292+R292,P292*Q292*R292,"")</f>
        <v/>
      </c>
    </row>
    <row r="293" customFormat="false" ht="12.75" hidden="false" customHeight="false" outlineLevel="0" collapsed="false">
      <c r="A293" s="54"/>
      <c r="B293" s="55"/>
      <c r="C293" s="56"/>
      <c r="D293" s="58"/>
      <c r="E293" s="53"/>
      <c r="F293" s="55"/>
      <c r="G293" s="53"/>
      <c r="H293" s="59"/>
      <c r="I293" s="60"/>
      <c r="J293" s="55"/>
      <c r="K293" s="61"/>
      <c r="L293" s="47" t="str">
        <f aca="false">IF(D293+H293+K293,D293*H293*K293,"")</f>
        <v/>
      </c>
      <c r="M293" s="62"/>
      <c r="N293" s="63"/>
      <c r="O293" s="55"/>
      <c r="P293" s="58"/>
      <c r="Q293" s="58"/>
      <c r="R293" s="61"/>
      <c r="S293" s="52" t="str">
        <f aca="false">IF(P293+Q293+R293,P293*Q293*R293,"")</f>
        <v/>
      </c>
    </row>
    <row r="294" customFormat="false" ht="12.75" hidden="false" customHeight="false" outlineLevel="0" collapsed="false">
      <c r="A294" s="54"/>
      <c r="B294" s="55"/>
      <c r="C294" s="56"/>
      <c r="D294" s="58"/>
      <c r="E294" s="53"/>
      <c r="F294" s="55"/>
      <c r="G294" s="53"/>
      <c r="H294" s="59"/>
      <c r="I294" s="60"/>
      <c r="J294" s="55"/>
      <c r="K294" s="61"/>
      <c r="L294" s="47" t="str">
        <f aca="false">IF(D294+H294+K294,D294*H294*K294,"")</f>
        <v/>
      </c>
      <c r="M294" s="62"/>
      <c r="N294" s="63"/>
      <c r="O294" s="55"/>
      <c r="P294" s="58"/>
      <c r="Q294" s="58"/>
      <c r="R294" s="61"/>
      <c r="S294" s="52" t="str">
        <f aca="false">IF(P294+Q294+R294,P294*Q294*R294,"")</f>
        <v/>
      </c>
    </row>
    <row r="295" customFormat="false" ht="12.75" hidden="false" customHeight="false" outlineLevel="0" collapsed="false">
      <c r="A295" s="54"/>
      <c r="B295" s="55"/>
      <c r="C295" s="56"/>
      <c r="D295" s="58"/>
      <c r="E295" s="53"/>
      <c r="F295" s="55"/>
      <c r="G295" s="53"/>
      <c r="H295" s="59"/>
      <c r="I295" s="60"/>
      <c r="J295" s="55"/>
      <c r="K295" s="61"/>
      <c r="L295" s="47" t="str">
        <f aca="false">IF(D295+H295+K295,D295*H295*K295,"")</f>
        <v/>
      </c>
      <c r="M295" s="62"/>
      <c r="N295" s="63"/>
      <c r="O295" s="55"/>
      <c r="P295" s="58"/>
      <c r="Q295" s="58"/>
      <c r="R295" s="61"/>
      <c r="S295" s="52" t="str">
        <f aca="false">IF(P295+Q295+R295,P295*Q295*R295,"")</f>
        <v/>
      </c>
    </row>
    <row r="296" customFormat="false" ht="12.75" hidden="false" customHeight="false" outlineLevel="0" collapsed="false">
      <c r="A296" s="54"/>
      <c r="B296" s="55"/>
      <c r="C296" s="56"/>
      <c r="D296" s="58"/>
      <c r="E296" s="53"/>
      <c r="F296" s="55"/>
      <c r="G296" s="53"/>
      <c r="H296" s="59"/>
      <c r="I296" s="60"/>
      <c r="J296" s="55"/>
      <c r="K296" s="61"/>
      <c r="L296" s="47" t="str">
        <f aca="false">IF(D296+H296+K296,D296*H296*K296,"")</f>
        <v/>
      </c>
      <c r="M296" s="62"/>
      <c r="N296" s="63"/>
      <c r="O296" s="55"/>
      <c r="P296" s="58"/>
      <c r="Q296" s="58"/>
      <c r="R296" s="61"/>
      <c r="S296" s="52" t="str">
        <f aca="false">IF(P296+Q296+R296,P296*Q296*R296,"")</f>
        <v/>
      </c>
    </row>
    <row r="297" customFormat="false" ht="12.75" hidden="false" customHeight="false" outlineLevel="0" collapsed="false">
      <c r="A297" s="54"/>
      <c r="B297" s="55"/>
      <c r="C297" s="56"/>
      <c r="D297" s="58"/>
      <c r="E297" s="53"/>
      <c r="F297" s="55"/>
      <c r="G297" s="53"/>
      <c r="H297" s="59"/>
      <c r="I297" s="60"/>
      <c r="J297" s="55"/>
      <c r="K297" s="61"/>
      <c r="L297" s="47" t="str">
        <f aca="false">IF(D297+H297+K297,D297*H297*K297,"")</f>
        <v/>
      </c>
      <c r="M297" s="62"/>
      <c r="N297" s="63"/>
      <c r="O297" s="55"/>
      <c r="P297" s="58"/>
      <c r="Q297" s="58"/>
      <c r="R297" s="61"/>
      <c r="S297" s="52" t="str">
        <f aca="false">IF(P297+Q297+R297,P297*Q297*R297,"")</f>
        <v/>
      </c>
    </row>
    <row r="298" customFormat="false" ht="12.75" hidden="false" customHeight="false" outlineLevel="0" collapsed="false">
      <c r="A298" s="54"/>
      <c r="B298" s="55"/>
      <c r="C298" s="56"/>
      <c r="D298" s="58"/>
      <c r="E298" s="53"/>
      <c r="F298" s="55"/>
      <c r="G298" s="53"/>
      <c r="H298" s="59"/>
      <c r="I298" s="60"/>
      <c r="J298" s="55"/>
      <c r="K298" s="61"/>
      <c r="L298" s="47" t="str">
        <f aca="false">IF(D298+H298+K298,D298*H298*K298,"")</f>
        <v/>
      </c>
      <c r="M298" s="62"/>
      <c r="N298" s="63"/>
      <c r="O298" s="55"/>
      <c r="P298" s="58"/>
      <c r="Q298" s="58"/>
      <c r="R298" s="61"/>
      <c r="S298" s="52" t="str">
        <f aca="false">IF(P298+Q298+R298,P298*Q298*R298,"")</f>
        <v/>
      </c>
    </row>
    <row r="299" customFormat="false" ht="12.75" hidden="false" customHeight="false" outlineLevel="0" collapsed="false">
      <c r="A299" s="54"/>
      <c r="B299" s="55"/>
      <c r="C299" s="56"/>
      <c r="D299" s="58"/>
      <c r="E299" s="53"/>
      <c r="F299" s="55"/>
      <c r="G299" s="53"/>
      <c r="H299" s="59"/>
      <c r="I299" s="60"/>
      <c r="J299" s="55"/>
      <c r="K299" s="61"/>
      <c r="L299" s="47" t="str">
        <f aca="false">IF(D299+H299+K299,D299*H299*K299,"")</f>
        <v/>
      </c>
      <c r="M299" s="62"/>
      <c r="N299" s="63"/>
      <c r="O299" s="55"/>
      <c r="P299" s="58"/>
      <c r="Q299" s="58"/>
      <c r="R299" s="61"/>
      <c r="S299" s="52" t="str">
        <f aca="false">IF(P299+Q299+R299,P299*Q299*R299,"")</f>
        <v/>
      </c>
    </row>
    <row r="300" customFormat="false" ht="12.75" hidden="false" customHeight="false" outlineLevel="0" collapsed="false">
      <c r="A300" s="54"/>
      <c r="B300" s="55"/>
      <c r="C300" s="56"/>
      <c r="D300" s="58"/>
      <c r="E300" s="53"/>
      <c r="F300" s="55"/>
      <c r="G300" s="53"/>
      <c r="H300" s="59"/>
      <c r="I300" s="60"/>
      <c r="J300" s="55"/>
      <c r="K300" s="61"/>
      <c r="L300" s="47" t="str">
        <f aca="false">IF(D300+H300+K300,D300*H300*K300,"")</f>
        <v/>
      </c>
      <c r="M300" s="62"/>
      <c r="N300" s="63"/>
      <c r="O300" s="55"/>
      <c r="P300" s="58"/>
      <c r="Q300" s="58"/>
      <c r="R300" s="61"/>
      <c r="S300" s="52" t="str">
        <f aca="false">IF(P300+Q300+R300,P300*Q300*R300,"")</f>
        <v/>
      </c>
    </row>
    <row r="301" customFormat="false" ht="12.75" hidden="false" customHeight="false" outlineLevel="0" collapsed="false">
      <c r="A301" s="54"/>
      <c r="B301" s="55"/>
      <c r="C301" s="56"/>
      <c r="D301" s="58"/>
      <c r="E301" s="53"/>
      <c r="F301" s="55"/>
      <c r="G301" s="53"/>
      <c r="H301" s="59"/>
      <c r="I301" s="60"/>
      <c r="J301" s="55"/>
      <c r="K301" s="61"/>
      <c r="L301" s="47" t="str">
        <f aca="false">IF(D301+H301+K301,D301*H301*K301,"")</f>
        <v/>
      </c>
      <c r="M301" s="62"/>
      <c r="N301" s="63"/>
      <c r="O301" s="55"/>
      <c r="P301" s="58"/>
      <c r="Q301" s="58"/>
      <c r="R301" s="61"/>
      <c r="S301" s="52" t="str">
        <f aca="false">IF(P301+Q301+R301,P301*Q301*R301,"")</f>
        <v/>
      </c>
    </row>
    <row r="302" customFormat="false" ht="12.75" hidden="false" customHeight="false" outlineLevel="0" collapsed="false">
      <c r="A302" s="54"/>
      <c r="B302" s="55"/>
      <c r="C302" s="56"/>
      <c r="D302" s="58"/>
      <c r="E302" s="53"/>
      <c r="F302" s="55"/>
      <c r="G302" s="53"/>
      <c r="H302" s="59"/>
      <c r="I302" s="60"/>
      <c r="J302" s="55"/>
      <c r="K302" s="61"/>
      <c r="L302" s="47" t="str">
        <f aca="false">IF(D302+H302+K302,D302*H302*K302,"")</f>
        <v/>
      </c>
      <c r="M302" s="62"/>
      <c r="N302" s="63"/>
      <c r="O302" s="55"/>
      <c r="P302" s="58"/>
      <c r="Q302" s="58"/>
      <c r="R302" s="61"/>
      <c r="S302" s="52" t="str">
        <f aca="false">IF(P302+Q302+R302,P302*Q302*R302,"")</f>
        <v/>
      </c>
    </row>
    <row r="303" customFormat="false" ht="12.75" hidden="false" customHeight="false" outlineLevel="0" collapsed="false">
      <c r="A303" s="54"/>
      <c r="B303" s="55"/>
      <c r="C303" s="56"/>
      <c r="D303" s="58"/>
      <c r="E303" s="53"/>
      <c r="F303" s="55"/>
      <c r="G303" s="53"/>
      <c r="H303" s="59"/>
      <c r="I303" s="60"/>
      <c r="J303" s="55"/>
      <c r="K303" s="61"/>
      <c r="L303" s="47" t="str">
        <f aca="false">IF(D303+H303+K303,D303*H303*K303,"")</f>
        <v/>
      </c>
      <c r="M303" s="62"/>
      <c r="N303" s="63"/>
      <c r="O303" s="55"/>
      <c r="P303" s="58"/>
      <c r="Q303" s="58"/>
      <c r="R303" s="61"/>
      <c r="S303" s="52" t="str">
        <f aca="false">IF(P303+Q303+R303,P303*Q303*R303,"")</f>
        <v/>
      </c>
    </row>
    <row r="304" customFormat="false" ht="12.75" hidden="false" customHeight="false" outlineLevel="0" collapsed="false">
      <c r="A304" s="54"/>
      <c r="B304" s="55"/>
      <c r="C304" s="56"/>
      <c r="D304" s="58"/>
      <c r="E304" s="53"/>
      <c r="F304" s="55"/>
      <c r="G304" s="53"/>
      <c r="H304" s="59"/>
      <c r="I304" s="60"/>
      <c r="J304" s="55"/>
      <c r="K304" s="61"/>
      <c r="L304" s="47" t="str">
        <f aca="false">IF(D304+H304+K304,D304*H304*K304,"")</f>
        <v/>
      </c>
      <c r="M304" s="62"/>
      <c r="N304" s="63"/>
      <c r="O304" s="55"/>
      <c r="P304" s="58"/>
      <c r="Q304" s="58"/>
      <c r="R304" s="61"/>
      <c r="S304" s="52" t="str">
        <f aca="false">IF(P304+Q304+R304,P304*Q304*R304,"")</f>
        <v/>
      </c>
    </row>
    <row r="305" customFormat="false" ht="12.75" hidden="false" customHeight="false" outlineLevel="0" collapsed="false">
      <c r="A305" s="54"/>
      <c r="B305" s="55"/>
      <c r="C305" s="56"/>
      <c r="D305" s="58"/>
      <c r="E305" s="53"/>
      <c r="F305" s="55"/>
      <c r="G305" s="53"/>
      <c r="H305" s="59"/>
      <c r="I305" s="60"/>
      <c r="J305" s="55"/>
      <c r="K305" s="61"/>
      <c r="L305" s="47" t="str">
        <f aca="false">IF(D305+H305+K305,D305*H305*K305,"")</f>
        <v/>
      </c>
      <c r="M305" s="62"/>
      <c r="N305" s="63"/>
      <c r="O305" s="55"/>
      <c r="P305" s="58"/>
      <c r="Q305" s="58"/>
      <c r="R305" s="61"/>
      <c r="S305" s="52" t="str">
        <f aca="false">IF(P305+Q305+R305,P305*Q305*R305,"")</f>
        <v/>
      </c>
    </row>
    <row r="306" customFormat="false" ht="12.75" hidden="false" customHeight="false" outlineLevel="0" collapsed="false">
      <c r="A306" s="54"/>
      <c r="B306" s="55"/>
      <c r="C306" s="56"/>
      <c r="D306" s="58"/>
      <c r="E306" s="53"/>
      <c r="F306" s="55"/>
      <c r="G306" s="53"/>
      <c r="H306" s="59"/>
      <c r="I306" s="60"/>
      <c r="J306" s="55"/>
      <c r="K306" s="61"/>
      <c r="L306" s="47" t="str">
        <f aca="false">IF(D306+H306+K306,D306*H306*K306,"")</f>
        <v/>
      </c>
      <c r="M306" s="62"/>
      <c r="N306" s="63"/>
      <c r="O306" s="55"/>
      <c r="P306" s="58"/>
      <c r="Q306" s="58"/>
      <c r="R306" s="61"/>
      <c r="S306" s="52" t="str">
        <f aca="false">IF(P306+Q306+R306,P306*Q306*R306,"")</f>
        <v/>
      </c>
    </row>
    <row r="307" customFormat="false" ht="12.75" hidden="false" customHeight="false" outlineLevel="0" collapsed="false">
      <c r="A307" s="54"/>
      <c r="B307" s="55"/>
      <c r="C307" s="56"/>
      <c r="D307" s="58"/>
      <c r="E307" s="53"/>
      <c r="F307" s="55"/>
      <c r="G307" s="53"/>
      <c r="H307" s="59"/>
      <c r="I307" s="60"/>
      <c r="J307" s="55"/>
      <c r="K307" s="61"/>
      <c r="L307" s="47" t="str">
        <f aca="false">IF(D307+H307+K307,D307*H307*K307,"")</f>
        <v/>
      </c>
      <c r="M307" s="62"/>
      <c r="N307" s="63"/>
      <c r="O307" s="55"/>
      <c r="P307" s="58"/>
      <c r="Q307" s="58"/>
      <c r="R307" s="61"/>
      <c r="S307" s="52" t="str">
        <f aca="false">IF(P307+Q307+R307,P307*Q307*R307,"")</f>
        <v/>
      </c>
    </row>
    <row r="308" customFormat="false" ht="12.75" hidden="false" customHeight="false" outlineLevel="0" collapsed="false">
      <c r="A308" s="54"/>
      <c r="B308" s="55"/>
      <c r="C308" s="56"/>
      <c r="D308" s="58"/>
      <c r="E308" s="53"/>
      <c r="F308" s="55"/>
      <c r="G308" s="53"/>
      <c r="H308" s="59"/>
      <c r="I308" s="60"/>
      <c r="J308" s="55"/>
      <c r="K308" s="61"/>
      <c r="L308" s="47" t="str">
        <f aca="false">IF(D308+H308+K308,D308*H308*K308,"")</f>
        <v/>
      </c>
      <c r="M308" s="62"/>
      <c r="N308" s="63"/>
      <c r="O308" s="55"/>
      <c r="P308" s="58"/>
      <c r="Q308" s="58"/>
      <c r="R308" s="61"/>
      <c r="S308" s="52" t="str">
        <f aca="false">IF(P308+Q308+R308,P308*Q308*R308,"")</f>
        <v/>
      </c>
    </row>
    <row r="309" customFormat="false" ht="12.75" hidden="false" customHeight="false" outlineLevel="0" collapsed="false">
      <c r="A309" s="54"/>
      <c r="B309" s="55"/>
      <c r="C309" s="56"/>
      <c r="D309" s="58"/>
      <c r="E309" s="53"/>
      <c r="F309" s="55"/>
      <c r="G309" s="53"/>
      <c r="H309" s="59"/>
      <c r="I309" s="60"/>
      <c r="J309" s="55"/>
      <c r="K309" s="61"/>
      <c r="L309" s="47" t="str">
        <f aca="false">IF(D309+H309+K309,D309*H309*K309,"")</f>
        <v/>
      </c>
      <c r="M309" s="62"/>
      <c r="N309" s="63"/>
      <c r="O309" s="55"/>
      <c r="P309" s="58"/>
      <c r="Q309" s="58"/>
      <c r="R309" s="61"/>
      <c r="S309" s="52" t="str">
        <f aca="false">IF(P309+Q309+R309,P309*Q309*R309,"")</f>
        <v/>
      </c>
    </row>
    <row r="310" customFormat="false" ht="12.75" hidden="false" customHeight="false" outlineLevel="0" collapsed="false">
      <c r="A310" s="54"/>
      <c r="B310" s="55"/>
      <c r="C310" s="56"/>
      <c r="D310" s="58"/>
      <c r="E310" s="53"/>
      <c r="F310" s="55"/>
      <c r="G310" s="53"/>
      <c r="H310" s="59"/>
      <c r="I310" s="60"/>
      <c r="J310" s="55"/>
      <c r="K310" s="61"/>
      <c r="L310" s="47" t="str">
        <f aca="false">IF(D310+H310+K310,D310*H310*K310,"")</f>
        <v/>
      </c>
      <c r="M310" s="62"/>
      <c r="N310" s="63"/>
      <c r="O310" s="55"/>
      <c r="P310" s="58"/>
      <c r="Q310" s="58"/>
      <c r="R310" s="61"/>
      <c r="S310" s="52" t="str">
        <f aca="false">IF(P310+Q310+R310,P310*Q310*R310,"")</f>
        <v/>
      </c>
    </row>
    <row r="311" customFormat="false" ht="12.75" hidden="false" customHeight="false" outlineLevel="0" collapsed="false">
      <c r="A311" s="54"/>
      <c r="B311" s="55"/>
      <c r="C311" s="56"/>
      <c r="D311" s="58"/>
      <c r="E311" s="53"/>
      <c r="F311" s="55"/>
      <c r="G311" s="53"/>
      <c r="H311" s="59"/>
      <c r="I311" s="60"/>
      <c r="J311" s="55"/>
      <c r="K311" s="61"/>
      <c r="L311" s="47" t="str">
        <f aca="false">IF(D311+H311+K311,D311*H311*K311,"")</f>
        <v/>
      </c>
      <c r="M311" s="62"/>
      <c r="N311" s="63"/>
      <c r="O311" s="55"/>
      <c r="P311" s="58"/>
      <c r="Q311" s="58"/>
      <c r="R311" s="61"/>
      <c r="S311" s="52" t="str">
        <f aca="false">IF(P311+Q311+R311,P311*Q311*R311,"")</f>
        <v/>
      </c>
    </row>
    <row r="312" customFormat="false" ht="12.75" hidden="false" customHeight="false" outlineLevel="0" collapsed="false">
      <c r="A312" s="54"/>
      <c r="B312" s="55"/>
      <c r="C312" s="56"/>
      <c r="D312" s="58"/>
      <c r="E312" s="53"/>
      <c r="F312" s="55"/>
      <c r="G312" s="53"/>
      <c r="H312" s="59"/>
      <c r="I312" s="60"/>
      <c r="J312" s="55"/>
      <c r="K312" s="61"/>
      <c r="L312" s="47" t="str">
        <f aca="false">IF(D312+H312+K312,D312*H312*K312,"")</f>
        <v/>
      </c>
      <c r="M312" s="62"/>
      <c r="N312" s="63"/>
      <c r="O312" s="55"/>
      <c r="P312" s="58"/>
      <c r="Q312" s="58"/>
      <c r="R312" s="61"/>
      <c r="S312" s="52" t="str">
        <f aca="false">IF(P312+Q312+R312,P312*Q312*R312,"")</f>
        <v/>
      </c>
    </row>
    <row r="313" customFormat="false" ht="12.75" hidden="false" customHeight="false" outlineLevel="0" collapsed="false">
      <c r="A313" s="54"/>
      <c r="B313" s="55"/>
      <c r="C313" s="56"/>
      <c r="D313" s="58"/>
      <c r="E313" s="53"/>
      <c r="F313" s="55"/>
      <c r="G313" s="53"/>
      <c r="H313" s="59"/>
      <c r="I313" s="60"/>
      <c r="J313" s="55"/>
      <c r="K313" s="61"/>
      <c r="L313" s="47" t="str">
        <f aca="false">IF(D313+H313+K313,D313*H313*K313,"")</f>
        <v/>
      </c>
      <c r="M313" s="62"/>
      <c r="N313" s="63"/>
      <c r="O313" s="55"/>
      <c r="P313" s="58"/>
      <c r="Q313" s="58"/>
      <c r="R313" s="61"/>
      <c r="S313" s="52" t="str">
        <f aca="false">IF(P313+Q313+R313,P313*Q313*R313,"")</f>
        <v/>
      </c>
    </row>
    <row r="314" customFormat="false" ht="12.75" hidden="false" customHeight="false" outlineLevel="0" collapsed="false">
      <c r="A314" s="54"/>
      <c r="B314" s="55"/>
      <c r="C314" s="56"/>
      <c r="D314" s="58"/>
      <c r="E314" s="53"/>
      <c r="F314" s="55"/>
      <c r="G314" s="53"/>
      <c r="H314" s="59"/>
      <c r="I314" s="60"/>
      <c r="J314" s="55"/>
      <c r="K314" s="61"/>
      <c r="L314" s="47" t="str">
        <f aca="false">IF(D314+H314+K314,D314*H314*K314,"")</f>
        <v/>
      </c>
      <c r="M314" s="62"/>
      <c r="N314" s="63"/>
      <c r="O314" s="55"/>
      <c r="P314" s="58"/>
      <c r="Q314" s="58"/>
      <c r="R314" s="61"/>
      <c r="S314" s="52" t="str">
        <f aca="false">IF(P314+Q314+R314,P314*Q314*R314,"")</f>
        <v/>
      </c>
    </row>
    <row r="315" customFormat="false" ht="12.75" hidden="false" customHeight="false" outlineLevel="0" collapsed="false">
      <c r="A315" s="54"/>
      <c r="B315" s="55"/>
      <c r="C315" s="56"/>
      <c r="D315" s="58"/>
      <c r="E315" s="53"/>
      <c r="F315" s="55"/>
      <c r="G315" s="53"/>
      <c r="H315" s="59"/>
      <c r="I315" s="60"/>
      <c r="J315" s="55"/>
      <c r="K315" s="61"/>
      <c r="L315" s="47" t="str">
        <f aca="false">IF(D315+H315+K315,D315*H315*K315,"")</f>
        <v/>
      </c>
      <c r="M315" s="62"/>
      <c r="N315" s="63"/>
      <c r="O315" s="55"/>
      <c r="P315" s="58"/>
      <c r="Q315" s="58"/>
      <c r="R315" s="61"/>
      <c r="S315" s="52" t="str">
        <f aca="false">IF(P315+Q315+R315,P315*Q315*R315,"")</f>
        <v/>
      </c>
    </row>
    <row r="316" customFormat="false" ht="12.75" hidden="false" customHeight="false" outlineLevel="0" collapsed="false">
      <c r="A316" s="54"/>
      <c r="B316" s="55"/>
      <c r="C316" s="56"/>
      <c r="D316" s="58"/>
      <c r="E316" s="53"/>
      <c r="F316" s="55"/>
      <c r="G316" s="53"/>
      <c r="H316" s="59"/>
      <c r="I316" s="60"/>
      <c r="J316" s="55"/>
      <c r="K316" s="61"/>
      <c r="L316" s="47" t="str">
        <f aca="false">IF(D316+H316+K316,D316*H316*K316,"")</f>
        <v/>
      </c>
      <c r="M316" s="62"/>
      <c r="N316" s="63"/>
      <c r="O316" s="55"/>
      <c r="P316" s="58"/>
      <c r="Q316" s="58"/>
      <c r="R316" s="61"/>
      <c r="S316" s="52" t="str">
        <f aca="false">IF(P316+Q316+R316,P316*Q316*R316,"")</f>
        <v/>
      </c>
    </row>
    <row r="317" customFormat="false" ht="12.75" hidden="false" customHeight="false" outlineLevel="0" collapsed="false">
      <c r="A317" s="54"/>
      <c r="B317" s="55"/>
      <c r="C317" s="56"/>
      <c r="D317" s="58"/>
      <c r="E317" s="53"/>
      <c r="F317" s="55"/>
      <c r="G317" s="53"/>
      <c r="H317" s="59"/>
      <c r="I317" s="60"/>
      <c r="J317" s="55"/>
      <c r="K317" s="61"/>
      <c r="L317" s="47" t="str">
        <f aca="false">IF(D317+H317+K317,D317*H317*K317,"")</f>
        <v/>
      </c>
      <c r="M317" s="62"/>
      <c r="N317" s="63"/>
      <c r="O317" s="55"/>
      <c r="P317" s="58"/>
      <c r="Q317" s="58"/>
      <c r="R317" s="61"/>
      <c r="S317" s="52" t="str">
        <f aca="false">IF(P317+Q317+R317,P317*Q317*R317,"")</f>
        <v/>
      </c>
    </row>
    <row r="318" customFormat="false" ht="12.75" hidden="false" customHeight="false" outlineLevel="0" collapsed="false">
      <c r="A318" s="54"/>
      <c r="B318" s="55"/>
      <c r="C318" s="56"/>
      <c r="D318" s="58"/>
      <c r="E318" s="53"/>
      <c r="F318" s="55"/>
      <c r="G318" s="53"/>
      <c r="H318" s="59"/>
      <c r="I318" s="60"/>
      <c r="J318" s="55"/>
      <c r="K318" s="61"/>
      <c r="L318" s="47" t="str">
        <f aca="false">IF(D318+H318+K318,D318*H318*K318,"")</f>
        <v/>
      </c>
      <c r="M318" s="62"/>
      <c r="N318" s="63"/>
      <c r="O318" s="55"/>
      <c r="P318" s="58"/>
      <c r="Q318" s="58"/>
      <c r="R318" s="61"/>
      <c r="S318" s="52" t="str">
        <f aca="false">IF(P318+Q318+R318,P318*Q318*R318,"")</f>
        <v/>
      </c>
    </row>
    <row r="319" customFormat="false" ht="12.75" hidden="false" customHeight="false" outlineLevel="0" collapsed="false">
      <c r="A319" s="54"/>
      <c r="B319" s="55"/>
      <c r="C319" s="56"/>
      <c r="D319" s="58"/>
      <c r="E319" s="53"/>
      <c r="F319" s="55"/>
      <c r="G319" s="53"/>
      <c r="H319" s="59"/>
      <c r="I319" s="60"/>
      <c r="J319" s="55"/>
      <c r="K319" s="61"/>
      <c r="L319" s="47" t="str">
        <f aca="false">IF(D319+H319+K319,D319*H319*K319,"")</f>
        <v/>
      </c>
      <c r="M319" s="62"/>
      <c r="N319" s="63"/>
      <c r="O319" s="55"/>
      <c r="P319" s="58"/>
      <c r="Q319" s="58"/>
      <c r="R319" s="61"/>
      <c r="S319" s="52" t="str">
        <f aca="false">IF(P319+Q319+R319,P319*Q319*R319,"")</f>
        <v/>
      </c>
    </row>
    <row r="320" customFormat="false" ht="12.75" hidden="false" customHeight="false" outlineLevel="0" collapsed="false">
      <c r="A320" s="54"/>
      <c r="B320" s="55"/>
      <c r="C320" s="56"/>
      <c r="D320" s="58"/>
      <c r="E320" s="53"/>
      <c r="F320" s="55"/>
      <c r="G320" s="53"/>
      <c r="H320" s="59"/>
      <c r="I320" s="60"/>
      <c r="J320" s="55"/>
      <c r="K320" s="61"/>
      <c r="L320" s="47" t="str">
        <f aca="false">IF(D320+H320+K320,D320*H320*K320,"")</f>
        <v/>
      </c>
      <c r="M320" s="62"/>
      <c r="N320" s="63"/>
      <c r="O320" s="55"/>
      <c r="P320" s="58"/>
      <c r="Q320" s="58"/>
      <c r="R320" s="61"/>
      <c r="S320" s="52" t="str">
        <f aca="false">IF(P320+Q320+R320,P320*Q320*R320,"")</f>
        <v/>
      </c>
    </row>
    <row r="321" customFormat="false" ht="12.75" hidden="false" customHeight="false" outlineLevel="0" collapsed="false">
      <c r="A321" s="54"/>
      <c r="B321" s="55"/>
      <c r="C321" s="56"/>
      <c r="D321" s="58"/>
      <c r="E321" s="53"/>
      <c r="F321" s="55"/>
      <c r="G321" s="53"/>
      <c r="H321" s="59"/>
      <c r="I321" s="60"/>
      <c r="J321" s="55"/>
      <c r="K321" s="61"/>
      <c r="L321" s="47" t="str">
        <f aca="false">IF(D321+H321+K321,D321*H321*K321,"")</f>
        <v/>
      </c>
      <c r="M321" s="62"/>
      <c r="N321" s="63"/>
      <c r="O321" s="55"/>
      <c r="P321" s="58"/>
      <c r="Q321" s="58"/>
      <c r="R321" s="61"/>
      <c r="S321" s="52" t="str">
        <f aca="false">IF(P321+Q321+R321,P321*Q321*R321,"")</f>
        <v/>
      </c>
    </row>
    <row r="322" customFormat="false" ht="12.75" hidden="false" customHeight="false" outlineLevel="0" collapsed="false">
      <c r="A322" s="54"/>
      <c r="B322" s="55"/>
      <c r="C322" s="56"/>
      <c r="D322" s="58"/>
      <c r="E322" s="53"/>
      <c r="F322" s="55"/>
      <c r="G322" s="53"/>
      <c r="H322" s="59"/>
      <c r="I322" s="60"/>
      <c r="J322" s="55"/>
      <c r="K322" s="61"/>
      <c r="L322" s="47" t="str">
        <f aca="false">IF(D322+H322+K322,D322*H322*K322,"")</f>
        <v/>
      </c>
      <c r="M322" s="62"/>
      <c r="N322" s="63"/>
      <c r="O322" s="55"/>
      <c r="P322" s="58"/>
      <c r="Q322" s="58"/>
      <c r="R322" s="61"/>
      <c r="S322" s="52" t="str">
        <f aca="false">IF(P322+Q322+R322,P322*Q322*R322,"")</f>
        <v/>
      </c>
    </row>
    <row r="323" customFormat="false" ht="12.75" hidden="false" customHeight="false" outlineLevel="0" collapsed="false">
      <c r="A323" s="54"/>
      <c r="B323" s="55"/>
      <c r="C323" s="56"/>
      <c r="D323" s="58"/>
      <c r="E323" s="53"/>
      <c r="F323" s="55"/>
      <c r="G323" s="53"/>
      <c r="H323" s="59"/>
      <c r="I323" s="60"/>
      <c r="J323" s="55"/>
      <c r="K323" s="61"/>
      <c r="L323" s="47" t="str">
        <f aca="false">IF(D323+H323+K323,D323*H323*K323,"")</f>
        <v/>
      </c>
      <c r="M323" s="62"/>
      <c r="N323" s="63"/>
      <c r="O323" s="55"/>
      <c r="P323" s="58"/>
      <c r="Q323" s="58"/>
      <c r="R323" s="61"/>
      <c r="S323" s="52" t="str">
        <f aca="false">IF(P323+Q323+R323,P323*Q323*R323,"")</f>
        <v/>
      </c>
    </row>
    <row r="324" customFormat="false" ht="12.75" hidden="false" customHeight="false" outlineLevel="0" collapsed="false">
      <c r="A324" s="54"/>
      <c r="B324" s="55"/>
      <c r="C324" s="56"/>
      <c r="D324" s="58"/>
      <c r="E324" s="53"/>
      <c r="F324" s="55"/>
      <c r="G324" s="53"/>
      <c r="H324" s="59"/>
      <c r="I324" s="60"/>
      <c r="J324" s="55"/>
      <c r="K324" s="61"/>
      <c r="L324" s="47" t="str">
        <f aca="false">IF(D324+H324+K324,D324*H324*K324,"")</f>
        <v/>
      </c>
      <c r="M324" s="62"/>
      <c r="N324" s="63"/>
      <c r="O324" s="55"/>
      <c r="P324" s="58"/>
      <c r="Q324" s="58"/>
      <c r="R324" s="61"/>
      <c r="S324" s="52" t="str">
        <f aca="false">IF(P324+Q324+R324,P324*Q324*R324,"")</f>
        <v/>
      </c>
    </row>
    <row r="325" customFormat="false" ht="12.75" hidden="false" customHeight="false" outlineLevel="0" collapsed="false">
      <c r="A325" s="54"/>
      <c r="B325" s="55"/>
      <c r="C325" s="56"/>
      <c r="D325" s="58"/>
      <c r="E325" s="53"/>
      <c r="F325" s="55"/>
      <c r="G325" s="53"/>
      <c r="H325" s="59"/>
      <c r="I325" s="60"/>
      <c r="J325" s="55"/>
      <c r="K325" s="61"/>
      <c r="L325" s="47" t="str">
        <f aca="false">IF(D325+H325+K325,D325*H325*K325,"")</f>
        <v/>
      </c>
      <c r="M325" s="62"/>
      <c r="N325" s="63"/>
      <c r="O325" s="55"/>
      <c r="P325" s="58"/>
      <c r="Q325" s="58"/>
      <c r="R325" s="61"/>
      <c r="S325" s="52" t="str">
        <f aca="false">IF(P325+Q325+R325,P325*Q325*R325,"")</f>
        <v/>
      </c>
    </row>
    <row r="326" customFormat="false" ht="12.75" hidden="false" customHeight="false" outlineLevel="0" collapsed="false">
      <c r="A326" s="54"/>
      <c r="B326" s="55"/>
      <c r="C326" s="56"/>
      <c r="D326" s="58"/>
      <c r="E326" s="53"/>
      <c r="F326" s="55"/>
      <c r="G326" s="53"/>
      <c r="H326" s="59"/>
      <c r="I326" s="60"/>
      <c r="J326" s="55"/>
      <c r="K326" s="61"/>
      <c r="L326" s="47" t="str">
        <f aca="false">IF(D326+H326+K326,D326*H326*K326,"")</f>
        <v/>
      </c>
      <c r="M326" s="62"/>
      <c r="N326" s="63"/>
      <c r="O326" s="55"/>
      <c r="P326" s="58"/>
      <c r="Q326" s="58"/>
      <c r="R326" s="61"/>
      <c r="S326" s="52" t="str">
        <f aca="false">IF(P326+Q326+R326,P326*Q326*R326,"")</f>
        <v/>
      </c>
    </row>
    <row r="327" customFormat="false" ht="12.75" hidden="false" customHeight="false" outlineLevel="0" collapsed="false">
      <c r="A327" s="54"/>
      <c r="B327" s="55"/>
      <c r="C327" s="56"/>
      <c r="D327" s="58"/>
      <c r="E327" s="53"/>
      <c r="F327" s="55"/>
      <c r="G327" s="53"/>
      <c r="H327" s="59"/>
      <c r="I327" s="60"/>
      <c r="J327" s="55"/>
      <c r="K327" s="61"/>
      <c r="L327" s="47" t="str">
        <f aca="false">IF(D327+H327+K327,D327*H327*K327,"")</f>
        <v/>
      </c>
      <c r="M327" s="62"/>
      <c r="N327" s="63"/>
      <c r="O327" s="55"/>
      <c r="P327" s="58"/>
      <c r="Q327" s="58"/>
      <c r="R327" s="61"/>
      <c r="S327" s="52" t="str">
        <f aca="false">IF(P327+Q327+R327,P327*Q327*R327,"")</f>
        <v/>
      </c>
    </row>
    <row r="328" customFormat="false" ht="12.75" hidden="false" customHeight="false" outlineLevel="0" collapsed="false">
      <c r="A328" s="54"/>
      <c r="B328" s="55"/>
      <c r="C328" s="56"/>
      <c r="D328" s="58"/>
      <c r="E328" s="53"/>
      <c r="F328" s="55"/>
      <c r="G328" s="53"/>
      <c r="H328" s="59"/>
      <c r="I328" s="60"/>
      <c r="J328" s="55"/>
      <c r="K328" s="61"/>
      <c r="L328" s="47" t="str">
        <f aca="false">IF(D328+H328+K328,D328*H328*K328,"")</f>
        <v/>
      </c>
      <c r="M328" s="62"/>
      <c r="N328" s="63"/>
      <c r="O328" s="55"/>
      <c r="P328" s="58"/>
      <c r="Q328" s="58"/>
      <c r="R328" s="61"/>
      <c r="S328" s="52" t="str">
        <f aca="false">IF(P328+Q328+R328,P328*Q328*R328,"")</f>
        <v/>
      </c>
    </row>
    <row r="329" customFormat="false" ht="12.75" hidden="false" customHeight="false" outlineLevel="0" collapsed="false">
      <c r="A329" s="54"/>
      <c r="B329" s="55"/>
      <c r="C329" s="56"/>
      <c r="D329" s="58"/>
      <c r="E329" s="53"/>
      <c r="F329" s="55"/>
      <c r="G329" s="53"/>
      <c r="H329" s="59"/>
      <c r="I329" s="60"/>
      <c r="J329" s="55"/>
      <c r="K329" s="61"/>
      <c r="L329" s="47" t="str">
        <f aca="false">IF(D329+H329+K329,D329*H329*K329,"")</f>
        <v/>
      </c>
      <c r="M329" s="62"/>
      <c r="N329" s="63"/>
      <c r="O329" s="55"/>
      <c r="P329" s="58"/>
      <c r="Q329" s="58"/>
      <c r="R329" s="61"/>
      <c r="S329" s="52" t="str">
        <f aca="false">IF(P329+Q329+R329,P329*Q329*R329,"")</f>
        <v/>
      </c>
    </row>
    <row r="330" customFormat="false" ht="12.75" hidden="false" customHeight="false" outlineLevel="0" collapsed="false">
      <c r="A330" s="54"/>
      <c r="B330" s="55"/>
      <c r="C330" s="56"/>
      <c r="D330" s="58"/>
      <c r="E330" s="53"/>
      <c r="F330" s="55"/>
      <c r="G330" s="53"/>
      <c r="H330" s="59"/>
      <c r="I330" s="60"/>
      <c r="J330" s="55"/>
      <c r="K330" s="61"/>
      <c r="L330" s="47" t="str">
        <f aca="false">IF(D330+H330+K330,D330*H330*K330,"")</f>
        <v/>
      </c>
      <c r="M330" s="62"/>
      <c r="N330" s="63"/>
      <c r="O330" s="55"/>
      <c r="P330" s="58"/>
      <c r="Q330" s="58"/>
      <c r="R330" s="61"/>
      <c r="S330" s="52" t="str">
        <f aca="false">IF(P330+Q330+R330,P330*Q330*R330,"")</f>
        <v/>
      </c>
    </row>
    <row r="331" customFormat="false" ht="12.75" hidden="false" customHeight="false" outlineLevel="0" collapsed="false">
      <c r="A331" s="54"/>
      <c r="B331" s="55"/>
      <c r="C331" s="56"/>
      <c r="D331" s="58"/>
      <c r="E331" s="53"/>
      <c r="F331" s="55"/>
      <c r="G331" s="53"/>
      <c r="H331" s="59"/>
      <c r="I331" s="60"/>
      <c r="J331" s="55"/>
      <c r="K331" s="61"/>
      <c r="L331" s="47" t="str">
        <f aca="false">IF(D331+H331+K331,D331*H331*K331,"")</f>
        <v/>
      </c>
      <c r="M331" s="62"/>
      <c r="N331" s="63"/>
      <c r="O331" s="55"/>
      <c r="P331" s="58"/>
      <c r="Q331" s="58"/>
      <c r="R331" s="61"/>
      <c r="S331" s="52" t="str">
        <f aca="false">IF(P331+Q331+R331,P331*Q331*R331,"")</f>
        <v/>
      </c>
    </row>
    <row r="332" customFormat="false" ht="12.75" hidden="false" customHeight="false" outlineLevel="0" collapsed="false">
      <c r="A332" s="54"/>
      <c r="B332" s="55"/>
      <c r="C332" s="56"/>
      <c r="D332" s="58"/>
      <c r="E332" s="53"/>
      <c r="F332" s="55"/>
      <c r="G332" s="53"/>
      <c r="H332" s="59"/>
      <c r="I332" s="60"/>
      <c r="J332" s="55"/>
      <c r="K332" s="61"/>
      <c r="L332" s="47" t="str">
        <f aca="false">IF(D332+H332+K332,D332*H332*K332,"")</f>
        <v/>
      </c>
      <c r="M332" s="62"/>
      <c r="N332" s="63"/>
      <c r="O332" s="55"/>
      <c r="P332" s="58"/>
      <c r="Q332" s="58"/>
      <c r="R332" s="61"/>
      <c r="S332" s="52" t="str">
        <f aca="false">IF(P332+Q332+R332,P332*Q332*R332,"")</f>
        <v/>
      </c>
    </row>
    <row r="333" customFormat="false" ht="12.75" hidden="false" customHeight="false" outlineLevel="0" collapsed="false">
      <c r="A333" s="54"/>
      <c r="B333" s="55"/>
      <c r="C333" s="56"/>
      <c r="D333" s="58"/>
      <c r="E333" s="53"/>
      <c r="F333" s="55"/>
      <c r="G333" s="53"/>
      <c r="H333" s="59"/>
      <c r="I333" s="60"/>
      <c r="J333" s="55"/>
      <c r="K333" s="61"/>
      <c r="L333" s="47" t="str">
        <f aca="false">IF(D333+H333+K333,D333*H333*K333,"")</f>
        <v/>
      </c>
      <c r="M333" s="62"/>
      <c r="N333" s="63"/>
      <c r="O333" s="55"/>
      <c r="P333" s="58"/>
      <c r="Q333" s="58"/>
      <c r="R333" s="61"/>
      <c r="S333" s="52" t="str">
        <f aca="false">IF(P333+Q333+R333,P333*Q333*R333,"")</f>
        <v/>
      </c>
    </row>
    <row r="334" customFormat="false" ht="12.75" hidden="false" customHeight="false" outlineLevel="0" collapsed="false">
      <c r="A334" s="54"/>
      <c r="B334" s="55"/>
      <c r="C334" s="56"/>
      <c r="D334" s="58"/>
      <c r="E334" s="53"/>
      <c r="F334" s="55"/>
      <c r="G334" s="53"/>
      <c r="H334" s="59"/>
      <c r="I334" s="60"/>
      <c r="J334" s="55"/>
      <c r="K334" s="61"/>
      <c r="L334" s="47" t="str">
        <f aca="false">IF(D334+H334+K334,D334*H334*K334,"")</f>
        <v/>
      </c>
      <c r="M334" s="62"/>
      <c r="N334" s="63"/>
      <c r="O334" s="55"/>
      <c r="P334" s="58"/>
      <c r="Q334" s="58"/>
      <c r="R334" s="61"/>
      <c r="S334" s="52" t="str">
        <f aca="false">IF(P334+Q334+R334,P334*Q334*R334,"")</f>
        <v/>
      </c>
    </row>
    <row r="335" customFormat="false" ht="12.75" hidden="false" customHeight="false" outlineLevel="0" collapsed="false">
      <c r="A335" s="54"/>
      <c r="B335" s="55"/>
      <c r="C335" s="56"/>
      <c r="D335" s="58"/>
      <c r="E335" s="53"/>
      <c r="F335" s="55"/>
      <c r="G335" s="53"/>
      <c r="H335" s="59"/>
      <c r="I335" s="60"/>
      <c r="J335" s="55"/>
      <c r="K335" s="61"/>
      <c r="L335" s="47" t="str">
        <f aca="false">IF(D335+H335+K335,D335*H335*K335,"")</f>
        <v/>
      </c>
      <c r="M335" s="62"/>
      <c r="N335" s="63"/>
      <c r="O335" s="55"/>
      <c r="P335" s="58"/>
      <c r="Q335" s="58"/>
      <c r="R335" s="61"/>
      <c r="S335" s="52" t="str">
        <f aca="false">IF(P335+Q335+R335,P335*Q335*R335,"")</f>
        <v/>
      </c>
    </row>
    <row r="336" customFormat="false" ht="12.75" hidden="false" customHeight="false" outlineLevel="0" collapsed="false">
      <c r="A336" s="54"/>
      <c r="B336" s="55"/>
      <c r="C336" s="56"/>
      <c r="D336" s="58"/>
      <c r="E336" s="53"/>
      <c r="F336" s="55"/>
      <c r="G336" s="53"/>
      <c r="H336" s="59"/>
      <c r="I336" s="60"/>
      <c r="J336" s="55"/>
      <c r="K336" s="61"/>
      <c r="L336" s="47" t="str">
        <f aca="false">IF(D336+H336+K336,D336*H336*K336,"")</f>
        <v/>
      </c>
      <c r="M336" s="62"/>
      <c r="N336" s="63"/>
      <c r="O336" s="55"/>
      <c r="P336" s="58"/>
      <c r="Q336" s="58"/>
      <c r="R336" s="61"/>
      <c r="S336" s="52" t="str">
        <f aca="false">IF(P336+Q336+R336,P336*Q336*R336,"")</f>
        <v/>
      </c>
    </row>
    <row r="337" customFormat="false" ht="12.75" hidden="false" customHeight="false" outlineLevel="0" collapsed="false">
      <c r="A337" s="54"/>
      <c r="B337" s="55"/>
      <c r="C337" s="56"/>
      <c r="D337" s="58"/>
      <c r="E337" s="53"/>
      <c r="F337" s="55"/>
      <c r="G337" s="53"/>
      <c r="H337" s="59"/>
      <c r="I337" s="60"/>
      <c r="J337" s="55"/>
      <c r="K337" s="61"/>
      <c r="L337" s="47" t="str">
        <f aca="false">IF(D337+H337+K337,D337*H337*K337,"")</f>
        <v/>
      </c>
      <c r="M337" s="62"/>
      <c r="N337" s="63"/>
      <c r="O337" s="55"/>
      <c r="P337" s="58"/>
      <c r="Q337" s="58"/>
      <c r="R337" s="61"/>
      <c r="S337" s="52" t="str">
        <f aca="false">IF(P337+Q337+R337,P337*Q337*R337,"")</f>
        <v/>
      </c>
    </row>
    <row r="338" customFormat="false" ht="12.75" hidden="false" customHeight="false" outlineLevel="0" collapsed="false">
      <c r="A338" s="54"/>
      <c r="B338" s="55"/>
      <c r="C338" s="56"/>
      <c r="D338" s="58"/>
      <c r="E338" s="53"/>
      <c r="F338" s="55"/>
      <c r="G338" s="53"/>
      <c r="H338" s="59"/>
      <c r="I338" s="60"/>
      <c r="J338" s="55"/>
      <c r="K338" s="61"/>
      <c r="L338" s="47" t="str">
        <f aca="false">IF(D338+H338+K338,D338*H338*K338,"")</f>
        <v/>
      </c>
      <c r="M338" s="62"/>
      <c r="N338" s="63"/>
      <c r="O338" s="55"/>
      <c r="P338" s="58"/>
      <c r="Q338" s="58"/>
      <c r="R338" s="61"/>
      <c r="S338" s="52" t="str">
        <f aca="false">IF(P338+Q338+R338,P338*Q338*R338,"")</f>
        <v/>
      </c>
    </row>
    <row r="339" customFormat="false" ht="12.75" hidden="false" customHeight="false" outlineLevel="0" collapsed="false">
      <c r="A339" s="54"/>
      <c r="B339" s="55"/>
      <c r="C339" s="56"/>
      <c r="D339" s="58"/>
      <c r="E339" s="53"/>
      <c r="F339" s="55"/>
      <c r="G339" s="53"/>
      <c r="H339" s="59"/>
      <c r="I339" s="60"/>
      <c r="J339" s="55"/>
      <c r="K339" s="61"/>
      <c r="L339" s="47" t="str">
        <f aca="false">IF(D339+H339+K339,D339*H339*K339,"")</f>
        <v/>
      </c>
      <c r="M339" s="62"/>
      <c r="N339" s="63"/>
      <c r="O339" s="55"/>
      <c r="P339" s="58"/>
      <c r="Q339" s="58"/>
      <c r="R339" s="61"/>
      <c r="S339" s="52" t="str">
        <f aca="false">IF(P339+Q339+R339,P339*Q339*R339,"")</f>
        <v/>
      </c>
    </row>
    <row r="340" customFormat="false" ht="12.75" hidden="false" customHeight="false" outlineLevel="0" collapsed="false">
      <c r="A340" s="54"/>
      <c r="B340" s="55"/>
      <c r="C340" s="56"/>
      <c r="D340" s="58"/>
      <c r="E340" s="53"/>
      <c r="F340" s="55"/>
      <c r="G340" s="53"/>
      <c r="H340" s="59"/>
      <c r="I340" s="60"/>
      <c r="J340" s="55"/>
      <c r="K340" s="61"/>
      <c r="L340" s="47" t="str">
        <f aca="false">IF(D340+H340+K340,D340*H340*K340,"")</f>
        <v/>
      </c>
      <c r="M340" s="62"/>
      <c r="N340" s="63"/>
      <c r="O340" s="55"/>
      <c r="P340" s="58"/>
      <c r="Q340" s="58"/>
      <c r="R340" s="61"/>
      <c r="S340" s="52" t="str">
        <f aca="false">IF(P340+Q340+R340,P340*Q340*R340,"")</f>
        <v/>
      </c>
    </row>
    <row r="341" customFormat="false" ht="12.75" hidden="false" customHeight="false" outlineLevel="0" collapsed="false">
      <c r="A341" s="54"/>
      <c r="B341" s="55"/>
      <c r="C341" s="56"/>
      <c r="D341" s="58"/>
      <c r="E341" s="53"/>
      <c r="F341" s="55"/>
      <c r="G341" s="53"/>
      <c r="H341" s="59"/>
      <c r="I341" s="60"/>
      <c r="J341" s="55"/>
      <c r="K341" s="61"/>
      <c r="L341" s="47" t="str">
        <f aca="false">IF(D341+H341+K341,D341*H341*K341,"")</f>
        <v/>
      </c>
      <c r="M341" s="62"/>
      <c r="N341" s="63"/>
      <c r="O341" s="55"/>
      <c r="P341" s="58"/>
      <c r="Q341" s="58"/>
      <c r="R341" s="61"/>
      <c r="S341" s="52" t="str">
        <f aca="false">IF(P341+Q341+R341,P341*Q341*R341,"")</f>
        <v/>
      </c>
    </row>
    <row r="342" customFormat="false" ht="12.75" hidden="false" customHeight="false" outlineLevel="0" collapsed="false">
      <c r="A342" s="54"/>
      <c r="B342" s="55"/>
      <c r="C342" s="56"/>
      <c r="D342" s="58"/>
      <c r="E342" s="53"/>
      <c r="F342" s="55"/>
      <c r="G342" s="53"/>
      <c r="H342" s="59"/>
      <c r="I342" s="60"/>
      <c r="J342" s="55"/>
      <c r="K342" s="61"/>
      <c r="L342" s="47" t="str">
        <f aca="false">IF(D342+H342+K342,D342*H342*K342,"")</f>
        <v/>
      </c>
      <c r="M342" s="62"/>
      <c r="N342" s="63"/>
      <c r="O342" s="55"/>
      <c r="P342" s="58"/>
      <c r="Q342" s="58"/>
      <c r="R342" s="61"/>
      <c r="S342" s="52" t="str">
        <f aca="false">IF(P342+Q342+R342,P342*Q342*R342,"")</f>
        <v/>
      </c>
    </row>
    <row r="343" customFormat="false" ht="12.75" hidden="false" customHeight="false" outlineLevel="0" collapsed="false">
      <c r="A343" s="54"/>
      <c r="B343" s="55"/>
      <c r="C343" s="56"/>
      <c r="D343" s="58"/>
      <c r="E343" s="53"/>
      <c r="F343" s="55"/>
      <c r="G343" s="53"/>
      <c r="H343" s="59"/>
      <c r="I343" s="60"/>
      <c r="J343" s="55"/>
      <c r="K343" s="61"/>
      <c r="L343" s="47" t="str">
        <f aca="false">IF(D343+H343+K343,D343*H343*K343,"")</f>
        <v/>
      </c>
      <c r="M343" s="62"/>
      <c r="N343" s="63"/>
      <c r="O343" s="55"/>
      <c r="P343" s="58"/>
      <c r="Q343" s="58"/>
      <c r="R343" s="61"/>
      <c r="S343" s="52" t="str">
        <f aca="false">IF(P343+Q343+R343,P343*Q343*R343,"")</f>
        <v/>
      </c>
    </row>
    <row r="344" customFormat="false" ht="12.75" hidden="false" customHeight="false" outlineLevel="0" collapsed="false">
      <c r="A344" s="54"/>
      <c r="B344" s="55"/>
      <c r="C344" s="56"/>
      <c r="D344" s="58"/>
      <c r="E344" s="53"/>
      <c r="F344" s="55"/>
      <c r="G344" s="53"/>
      <c r="H344" s="59"/>
      <c r="I344" s="60"/>
      <c r="J344" s="55"/>
      <c r="K344" s="61"/>
      <c r="L344" s="47" t="str">
        <f aca="false">IF(D344+H344+K344,D344*H344*K344,"")</f>
        <v/>
      </c>
      <c r="M344" s="62"/>
      <c r="N344" s="63"/>
      <c r="O344" s="55"/>
      <c r="P344" s="58"/>
      <c r="Q344" s="58"/>
      <c r="R344" s="61"/>
      <c r="S344" s="52" t="str">
        <f aca="false">IF(P344+Q344+R344,P344*Q344*R344,"")</f>
        <v/>
      </c>
    </row>
    <row r="345" customFormat="false" ht="12.75" hidden="false" customHeight="false" outlineLevel="0" collapsed="false">
      <c r="A345" s="54"/>
      <c r="B345" s="55"/>
      <c r="C345" s="56"/>
      <c r="D345" s="58"/>
      <c r="E345" s="53"/>
      <c r="F345" s="55"/>
      <c r="G345" s="53"/>
      <c r="H345" s="59"/>
      <c r="I345" s="60"/>
      <c r="J345" s="55"/>
      <c r="K345" s="61"/>
      <c r="L345" s="47" t="str">
        <f aca="false">IF(D345+H345+K345,D345*H345*K345,"")</f>
        <v/>
      </c>
      <c r="M345" s="62"/>
      <c r="N345" s="63"/>
      <c r="O345" s="55"/>
      <c r="P345" s="58"/>
      <c r="Q345" s="58"/>
      <c r="R345" s="61"/>
      <c r="S345" s="52" t="str">
        <f aca="false">IF(P345+Q345+R345,P345*Q345*R345,"")</f>
        <v/>
      </c>
    </row>
    <row r="346" customFormat="false" ht="12.75" hidden="false" customHeight="false" outlineLevel="0" collapsed="false">
      <c r="A346" s="54"/>
      <c r="B346" s="55"/>
      <c r="C346" s="56"/>
      <c r="D346" s="58"/>
      <c r="E346" s="53"/>
      <c r="F346" s="55"/>
      <c r="G346" s="53"/>
      <c r="H346" s="59"/>
      <c r="I346" s="60"/>
      <c r="J346" s="55"/>
      <c r="K346" s="61"/>
      <c r="L346" s="47" t="str">
        <f aca="false">IF(D346+H346+K346,D346*H346*K346,"")</f>
        <v/>
      </c>
      <c r="M346" s="62"/>
      <c r="N346" s="63"/>
      <c r="O346" s="55"/>
      <c r="P346" s="58"/>
      <c r="Q346" s="58"/>
      <c r="R346" s="61"/>
      <c r="S346" s="52" t="str">
        <f aca="false">IF(P346+Q346+R346,P346*Q346*R346,"")</f>
        <v/>
      </c>
    </row>
    <row r="347" customFormat="false" ht="12.75" hidden="false" customHeight="false" outlineLevel="0" collapsed="false">
      <c r="A347" s="54"/>
      <c r="B347" s="55"/>
      <c r="C347" s="56"/>
      <c r="D347" s="58"/>
      <c r="E347" s="53"/>
      <c r="F347" s="55"/>
      <c r="G347" s="53"/>
      <c r="H347" s="59"/>
      <c r="I347" s="60"/>
      <c r="J347" s="55"/>
      <c r="K347" s="61"/>
      <c r="L347" s="47" t="str">
        <f aca="false">IF(D347+H347+K347,D347*H347*K347,"")</f>
        <v/>
      </c>
      <c r="M347" s="62"/>
      <c r="N347" s="63"/>
      <c r="O347" s="55"/>
      <c r="P347" s="58"/>
      <c r="Q347" s="58"/>
      <c r="R347" s="61"/>
      <c r="S347" s="52" t="str">
        <f aca="false">IF(P347+Q347+R347,P347*Q347*R347,"")</f>
        <v/>
      </c>
    </row>
    <row r="348" customFormat="false" ht="12.75" hidden="false" customHeight="false" outlineLevel="0" collapsed="false">
      <c r="A348" s="54"/>
      <c r="B348" s="55"/>
      <c r="C348" s="56"/>
      <c r="D348" s="58"/>
      <c r="E348" s="53"/>
      <c r="F348" s="55"/>
      <c r="G348" s="53"/>
      <c r="H348" s="59"/>
      <c r="I348" s="60"/>
      <c r="J348" s="55"/>
      <c r="K348" s="61"/>
      <c r="L348" s="47" t="str">
        <f aca="false">IF(D348+H348+K348,D348*H348*K348,"")</f>
        <v/>
      </c>
      <c r="M348" s="62"/>
      <c r="N348" s="63"/>
      <c r="O348" s="55"/>
      <c r="P348" s="58"/>
      <c r="Q348" s="58"/>
      <c r="R348" s="61"/>
      <c r="S348" s="52" t="str">
        <f aca="false">IF(P348+Q348+R348,P348*Q348*R348,"")</f>
        <v/>
      </c>
    </row>
    <row r="349" customFormat="false" ht="12.75" hidden="false" customHeight="false" outlineLevel="0" collapsed="false">
      <c r="A349" s="54"/>
      <c r="B349" s="55"/>
      <c r="C349" s="56"/>
      <c r="D349" s="58"/>
      <c r="E349" s="53"/>
      <c r="F349" s="55"/>
      <c r="G349" s="53"/>
      <c r="H349" s="59"/>
      <c r="I349" s="60"/>
      <c r="J349" s="55"/>
      <c r="K349" s="61"/>
      <c r="L349" s="47" t="str">
        <f aca="false">IF(D349+H349+K349,D349*H349*K349,"")</f>
        <v/>
      </c>
      <c r="M349" s="62"/>
      <c r="N349" s="63"/>
      <c r="O349" s="55"/>
      <c r="P349" s="58"/>
      <c r="Q349" s="58"/>
      <c r="R349" s="61"/>
      <c r="S349" s="52" t="str">
        <f aca="false">IF(P349+Q349+R349,P349*Q349*R349,"")</f>
        <v/>
      </c>
    </row>
    <row r="350" customFormat="false" ht="12.75" hidden="false" customHeight="false" outlineLevel="0" collapsed="false">
      <c r="A350" s="54"/>
      <c r="B350" s="55"/>
      <c r="C350" s="56"/>
      <c r="D350" s="58"/>
      <c r="E350" s="53"/>
      <c r="F350" s="55"/>
      <c r="G350" s="53"/>
      <c r="H350" s="59"/>
      <c r="I350" s="60"/>
      <c r="J350" s="55"/>
      <c r="K350" s="61"/>
      <c r="L350" s="47" t="str">
        <f aca="false">IF(D350+H350+K350,D350*H350*K350,"")</f>
        <v/>
      </c>
      <c r="M350" s="62"/>
      <c r="N350" s="63"/>
      <c r="O350" s="55"/>
      <c r="P350" s="58"/>
      <c r="Q350" s="58"/>
      <c r="R350" s="61"/>
      <c r="S350" s="52" t="str">
        <f aca="false">IF(P350+Q350+R350,P350*Q350*R350,"")</f>
        <v/>
      </c>
    </row>
    <row r="351" customFormat="false" ht="12.75" hidden="false" customHeight="false" outlineLevel="0" collapsed="false">
      <c r="A351" s="54"/>
      <c r="B351" s="55"/>
      <c r="C351" s="56"/>
      <c r="D351" s="58"/>
      <c r="E351" s="53"/>
      <c r="F351" s="55"/>
      <c r="G351" s="53"/>
      <c r="H351" s="59"/>
      <c r="I351" s="60"/>
      <c r="J351" s="55"/>
      <c r="K351" s="61"/>
      <c r="L351" s="47" t="str">
        <f aca="false">IF(D351+H351+K351,D351*H351*K351,"")</f>
        <v/>
      </c>
      <c r="M351" s="62"/>
      <c r="N351" s="63"/>
      <c r="O351" s="55"/>
      <c r="P351" s="58"/>
      <c r="Q351" s="58"/>
      <c r="R351" s="61"/>
      <c r="S351" s="52" t="str">
        <f aca="false">IF(P351+Q351+R351,P351*Q351*R351,"")</f>
        <v/>
      </c>
    </row>
    <row r="352" customFormat="false" ht="12.75" hidden="false" customHeight="false" outlineLevel="0" collapsed="false">
      <c r="A352" s="54"/>
      <c r="B352" s="55"/>
      <c r="C352" s="56"/>
      <c r="D352" s="58"/>
      <c r="E352" s="53"/>
      <c r="F352" s="55"/>
      <c r="G352" s="53"/>
      <c r="H352" s="59"/>
      <c r="I352" s="60"/>
      <c r="J352" s="55"/>
      <c r="K352" s="61"/>
      <c r="L352" s="47" t="str">
        <f aca="false">IF(D352+H352+K352,D352*H352*K352,"")</f>
        <v/>
      </c>
      <c r="M352" s="62"/>
      <c r="N352" s="63"/>
      <c r="O352" s="55"/>
      <c r="P352" s="58"/>
      <c r="Q352" s="58"/>
      <c r="R352" s="61"/>
      <c r="S352" s="52" t="str">
        <f aca="false">IF(P352+Q352+R352,P352*Q352*R352,"")</f>
        <v/>
      </c>
    </row>
    <row r="353" customFormat="false" ht="12.75" hidden="false" customHeight="false" outlineLevel="0" collapsed="false">
      <c r="A353" s="54"/>
      <c r="B353" s="55"/>
      <c r="C353" s="56"/>
      <c r="D353" s="58"/>
      <c r="E353" s="53"/>
      <c r="F353" s="55"/>
      <c r="G353" s="53"/>
      <c r="H353" s="59"/>
      <c r="I353" s="60"/>
      <c r="J353" s="55"/>
      <c r="K353" s="61"/>
      <c r="L353" s="47" t="str">
        <f aca="false">IF(D353+H353+K353,D353*H353*K353,"")</f>
        <v/>
      </c>
      <c r="M353" s="62"/>
      <c r="N353" s="63"/>
      <c r="O353" s="55"/>
      <c r="P353" s="58"/>
      <c r="Q353" s="58"/>
      <c r="R353" s="61"/>
      <c r="S353" s="52" t="str">
        <f aca="false">IF(P353+Q353+R353,P353*Q353*R353,"")</f>
        <v/>
      </c>
    </row>
    <row r="354" customFormat="false" ht="12.75" hidden="false" customHeight="false" outlineLevel="0" collapsed="false">
      <c r="A354" s="54"/>
      <c r="B354" s="55"/>
      <c r="C354" s="56"/>
      <c r="D354" s="58"/>
      <c r="E354" s="53"/>
      <c r="F354" s="55"/>
      <c r="G354" s="53"/>
      <c r="H354" s="59"/>
      <c r="I354" s="60"/>
      <c r="J354" s="55"/>
      <c r="K354" s="61"/>
      <c r="L354" s="47" t="str">
        <f aca="false">IF(D354+H354+K354,D354*H354*K354,"")</f>
        <v/>
      </c>
      <c r="M354" s="62"/>
      <c r="N354" s="63"/>
      <c r="O354" s="55"/>
      <c r="P354" s="58"/>
      <c r="Q354" s="58"/>
      <c r="R354" s="61"/>
      <c r="S354" s="52" t="str">
        <f aca="false">IF(P354+Q354+R354,P354*Q354*R354,"")</f>
        <v/>
      </c>
    </row>
    <row r="355" customFormat="false" ht="12.75" hidden="false" customHeight="false" outlineLevel="0" collapsed="false">
      <c r="A355" s="54"/>
      <c r="B355" s="55"/>
      <c r="C355" s="56"/>
      <c r="D355" s="58"/>
      <c r="E355" s="53"/>
      <c r="F355" s="55"/>
      <c r="G355" s="53"/>
      <c r="H355" s="59"/>
      <c r="I355" s="60"/>
      <c r="J355" s="55"/>
      <c r="K355" s="61"/>
      <c r="L355" s="47" t="str">
        <f aca="false">IF(D355+H355+K355,D355*H355*K355,"")</f>
        <v/>
      </c>
      <c r="M355" s="62"/>
      <c r="N355" s="63"/>
      <c r="O355" s="55"/>
      <c r="P355" s="58"/>
      <c r="Q355" s="58"/>
      <c r="R355" s="61"/>
      <c r="S355" s="52" t="str">
        <f aca="false">IF(P355+Q355+R355,P355*Q355*R355,"")</f>
        <v/>
      </c>
    </row>
    <row r="356" customFormat="false" ht="12.75" hidden="false" customHeight="false" outlineLevel="0" collapsed="false">
      <c r="A356" s="54"/>
      <c r="B356" s="55"/>
      <c r="C356" s="56"/>
      <c r="D356" s="58"/>
      <c r="E356" s="53"/>
      <c r="F356" s="55"/>
      <c r="G356" s="53"/>
      <c r="H356" s="59"/>
      <c r="I356" s="60"/>
      <c r="J356" s="55"/>
      <c r="K356" s="61"/>
      <c r="L356" s="47" t="str">
        <f aca="false">IF(D356+H356+K356,D356*H356*K356,"")</f>
        <v/>
      </c>
      <c r="M356" s="62"/>
      <c r="N356" s="63"/>
      <c r="O356" s="55"/>
      <c r="P356" s="58"/>
      <c r="Q356" s="58"/>
      <c r="R356" s="61"/>
      <c r="S356" s="52" t="str">
        <f aca="false">IF(P356+Q356+R356,P356*Q356*R356,"")</f>
        <v/>
      </c>
    </row>
    <row r="357" customFormat="false" ht="12.75" hidden="false" customHeight="false" outlineLevel="0" collapsed="false">
      <c r="A357" s="54"/>
      <c r="B357" s="55"/>
      <c r="C357" s="56"/>
      <c r="D357" s="58"/>
      <c r="E357" s="53"/>
      <c r="F357" s="55"/>
      <c r="G357" s="53"/>
      <c r="H357" s="59"/>
      <c r="I357" s="60"/>
      <c r="J357" s="55"/>
      <c r="K357" s="61"/>
      <c r="L357" s="47" t="str">
        <f aca="false">IF(D357+H357+K357,D357*H357*K357,"")</f>
        <v/>
      </c>
      <c r="M357" s="62"/>
      <c r="N357" s="63"/>
      <c r="O357" s="55"/>
      <c r="P357" s="58"/>
      <c r="Q357" s="58"/>
      <c r="R357" s="61"/>
      <c r="S357" s="52" t="str">
        <f aca="false">IF(P357+Q357+R357,P357*Q357*R357,"")</f>
        <v/>
      </c>
    </row>
    <row r="358" customFormat="false" ht="12.75" hidden="false" customHeight="false" outlineLevel="0" collapsed="false">
      <c r="A358" s="54"/>
      <c r="B358" s="55"/>
      <c r="C358" s="56"/>
      <c r="D358" s="58"/>
      <c r="E358" s="53"/>
      <c r="F358" s="55"/>
      <c r="G358" s="53"/>
      <c r="H358" s="59"/>
      <c r="I358" s="60"/>
      <c r="J358" s="55"/>
      <c r="K358" s="61"/>
      <c r="L358" s="47" t="str">
        <f aca="false">IF(D358+H358+K358,D358*H358*K358,"")</f>
        <v/>
      </c>
      <c r="M358" s="62"/>
      <c r="N358" s="63"/>
      <c r="O358" s="55"/>
      <c r="P358" s="58"/>
      <c r="Q358" s="58"/>
      <c r="R358" s="61"/>
      <c r="S358" s="52" t="str">
        <f aca="false">IF(P358+Q358+R358,P358*Q358*R358,"")</f>
        <v/>
      </c>
    </row>
    <row r="359" customFormat="false" ht="12.75" hidden="false" customHeight="false" outlineLevel="0" collapsed="false">
      <c r="A359" s="54"/>
      <c r="B359" s="55"/>
      <c r="C359" s="56"/>
      <c r="D359" s="58"/>
      <c r="E359" s="53"/>
      <c r="F359" s="55"/>
      <c r="G359" s="53"/>
      <c r="H359" s="59"/>
      <c r="I359" s="60"/>
      <c r="J359" s="55"/>
      <c r="K359" s="61"/>
      <c r="L359" s="47" t="str">
        <f aca="false">IF(D359+H359+K359,D359*H359*K359,"")</f>
        <v/>
      </c>
      <c r="M359" s="62"/>
      <c r="N359" s="63"/>
      <c r="O359" s="55"/>
      <c r="P359" s="58"/>
      <c r="Q359" s="58"/>
      <c r="R359" s="61"/>
      <c r="S359" s="52" t="str">
        <f aca="false">IF(P359+Q359+R359,P359*Q359*R359,"")</f>
        <v/>
      </c>
    </row>
    <row r="360" customFormat="false" ht="12.75" hidden="false" customHeight="false" outlineLevel="0" collapsed="false">
      <c r="A360" s="54"/>
      <c r="B360" s="55"/>
      <c r="C360" s="56"/>
      <c r="D360" s="58"/>
      <c r="E360" s="53"/>
      <c r="F360" s="55"/>
      <c r="G360" s="53"/>
      <c r="H360" s="59"/>
      <c r="I360" s="60"/>
      <c r="J360" s="55"/>
      <c r="K360" s="61"/>
      <c r="L360" s="47" t="str">
        <f aca="false">IF(D360+H360+K360,D360*H360*K360,"")</f>
        <v/>
      </c>
      <c r="M360" s="62"/>
      <c r="N360" s="63"/>
      <c r="O360" s="55"/>
      <c r="P360" s="58"/>
      <c r="Q360" s="58"/>
      <c r="R360" s="61"/>
      <c r="S360" s="52" t="str">
        <f aca="false">IF(P360+Q360+R360,P360*Q360*R360,"")</f>
        <v/>
      </c>
    </row>
    <row r="361" customFormat="false" ht="12.75" hidden="false" customHeight="false" outlineLevel="0" collapsed="false">
      <c r="A361" s="54"/>
      <c r="B361" s="55"/>
      <c r="C361" s="56"/>
      <c r="D361" s="58"/>
      <c r="E361" s="53"/>
      <c r="F361" s="55"/>
      <c r="G361" s="53"/>
      <c r="H361" s="59"/>
      <c r="I361" s="60"/>
      <c r="J361" s="55"/>
      <c r="K361" s="61"/>
      <c r="L361" s="47" t="str">
        <f aca="false">IF(D361+H361+K361,D361*H361*K361,"")</f>
        <v/>
      </c>
      <c r="M361" s="62"/>
      <c r="N361" s="63"/>
      <c r="O361" s="55"/>
      <c r="P361" s="58"/>
      <c r="Q361" s="58"/>
      <c r="R361" s="61"/>
      <c r="S361" s="52" t="str">
        <f aca="false">IF(P361+Q361+R361,P361*Q361*R361,"")</f>
        <v/>
      </c>
    </row>
    <row r="362" customFormat="false" ht="12.75" hidden="false" customHeight="false" outlineLevel="0" collapsed="false">
      <c r="A362" s="54"/>
      <c r="B362" s="55"/>
      <c r="C362" s="56"/>
      <c r="D362" s="58"/>
      <c r="E362" s="53"/>
      <c r="F362" s="55"/>
      <c r="G362" s="53"/>
      <c r="H362" s="59"/>
      <c r="I362" s="60"/>
      <c r="J362" s="55"/>
      <c r="K362" s="61"/>
      <c r="L362" s="47" t="str">
        <f aca="false">IF(D362+H362+K362,D362*H362*K362,"")</f>
        <v/>
      </c>
      <c r="M362" s="62"/>
      <c r="N362" s="63"/>
      <c r="O362" s="55"/>
      <c r="P362" s="58"/>
      <c r="Q362" s="58"/>
      <c r="R362" s="61"/>
      <c r="S362" s="52" t="str">
        <f aca="false">IF(P362+Q362+R362,P362*Q362*R362,"")</f>
        <v/>
      </c>
    </row>
    <row r="363" customFormat="false" ht="12.75" hidden="false" customHeight="false" outlineLevel="0" collapsed="false">
      <c r="A363" s="54"/>
      <c r="B363" s="55"/>
      <c r="C363" s="56"/>
      <c r="D363" s="58"/>
      <c r="E363" s="53"/>
      <c r="F363" s="55"/>
      <c r="G363" s="53"/>
      <c r="H363" s="59"/>
      <c r="I363" s="60"/>
      <c r="J363" s="55"/>
      <c r="K363" s="61"/>
      <c r="L363" s="47" t="str">
        <f aca="false">IF(D363+H363+K363,D363*H363*K363,"")</f>
        <v/>
      </c>
      <c r="M363" s="62"/>
      <c r="N363" s="63"/>
      <c r="O363" s="55"/>
      <c r="P363" s="58"/>
      <c r="Q363" s="58"/>
      <c r="R363" s="61"/>
      <c r="S363" s="52" t="str">
        <f aca="false">IF(P363+Q363+R363,P363*Q363*R363,"")</f>
        <v/>
      </c>
    </row>
    <row r="364" customFormat="false" ht="12.75" hidden="false" customHeight="false" outlineLevel="0" collapsed="false">
      <c r="A364" s="54"/>
      <c r="B364" s="55"/>
      <c r="C364" s="56"/>
      <c r="D364" s="58"/>
      <c r="E364" s="53"/>
      <c r="F364" s="55"/>
      <c r="G364" s="53"/>
      <c r="H364" s="59"/>
      <c r="I364" s="60"/>
      <c r="J364" s="55"/>
      <c r="K364" s="61"/>
      <c r="L364" s="47" t="str">
        <f aca="false">IF(D364+H364+K364,D364*H364*K364,"")</f>
        <v/>
      </c>
      <c r="M364" s="62"/>
      <c r="N364" s="63"/>
      <c r="O364" s="55"/>
      <c r="P364" s="58"/>
      <c r="Q364" s="58"/>
      <c r="R364" s="61"/>
      <c r="S364" s="52" t="str">
        <f aca="false">IF(P364+Q364+R364,P364*Q364*R364,"")</f>
        <v/>
      </c>
    </row>
    <row r="365" customFormat="false" ht="12.75" hidden="false" customHeight="false" outlineLevel="0" collapsed="false">
      <c r="A365" s="54"/>
      <c r="B365" s="55"/>
      <c r="C365" s="56"/>
      <c r="D365" s="58"/>
      <c r="E365" s="53"/>
      <c r="F365" s="55"/>
      <c r="G365" s="53"/>
      <c r="H365" s="59"/>
      <c r="I365" s="60"/>
      <c r="J365" s="55"/>
      <c r="K365" s="61"/>
      <c r="L365" s="47" t="str">
        <f aca="false">IF(D365+H365+K365,D365*H365*K365,"")</f>
        <v/>
      </c>
      <c r="M365" s="62"/>
      <c r="N365" s="63"/>
      <c r="O365" s="55"/>
      <c r="P365" s="58"/>
      <c r="Q365" s="58"/>
      <c r="R365" s="61"/>
      <c r="S365" s="52" t="str">
        <f aca="false">IF(P365+Q365+R365,P365*Q365*R365,"")</f>
        <v/>
      </c>
    </row>
    <row r="366" customFormat="false" ht="12.75" hidden="false" customHeight="false" outlineLevel="0" collapsed="false">
      <c r="A366" s="54"/>
      <c r="B366" s="55"/>
      <c r="C366" s="56"/>
      <c r="D366" s="58"/>
      <c r="E366" s="53"/>
      <c r="F366" s="55"/>
      <c r="G366" s="53"/>
      <c r="H366" s="59"/>
      <c r="I366" s="60"/>
      <c r="J366" s="55"/>
      <c r="K366" s="61"/>
      <c r="L366" s="47" t="str">
        <f aca="false">IF(D366+H366+K366,D366*H366*K366,"")</f>
        <v/>
      </c>
      <c r="M366" s="62"/>
      <c r="N366" s="63"/>
      <c r="O366" s="55"/>
      <c r="P366" s="58"/>
      <c r="Q366" s="58"/>
      <c r="R366" s="61"/>
      <c r="S366" s="52" t="str">
        <f aca="false">IF(P366+Q366+R366,P366*Q366*R366,"")</f>
        <v/>
      </c>
    </row>
    <row r="367" customFormat="false" ht="12.75" hidden="false" customHeight="false" outlineLevel="0" collapsed="false">
      <c r="A367" s="54"/>
      <c r="B367" s="55"/>
      <c r="C367" s="56"/>
      <c r="D367" s="58"/>
      <c r="E367" s="53"/>
      <c r="F367" s="55"/>
      <c r="G367" s="53"/>
      <c r="H367" s="59"/>
      <c r="I367" s="60"/>
      <c r="J367" s="55"/>
      <c r="K367" s="61"/>
      <c r="L367" s="47" t="str">
        <f aca="false">IF(D367+H367+K367,D367*H367*K367,"")</f>
        <v/>
      </c>
      <c r="M367" s="62"/>
      <c r="N367" s="63"/>
      <c r="O367" s="55"/>
      <c r="P367" s="58"/>
      <c r="Q367" s="58"/>
      <c r="R367" s="61"/>
      <c r="S367" s="52" t="str">
        <f aca="false">IF(P367+Q367+R367,P367*Q367*R367,"")</f>
        <v/>
      </c>
    </row>
    <row r="368" customFormat="false" ht="12.75" hidden="false" customHeight="false" outlineLevel="0" collapsed="false">
      <c r="A368" s="54"/>
      <c r="B368" s="55"/>
      <c r="C368" s="56"/>
      <c r="D368" s="58"/>
      <c r="E368" s="53"/>
      <c r="F368" s="55"/>
      <c r="G368" s="53"/>
      <c r="H368" s="59"/>
      <c r="I368" s="60"/>
      <c r="J368" s="55"/>
      <c r="K368" s="61"/>
      <c r="L368" s="47" t="str">
        <f aca="false">IF(D368+H368+K368,D368*H368*K368,"")</f>
        <v/>
      </c>
      <c r="M368" s="62"/>
      <c r="N368" s="63"/>
      <c r="O368" s="55"/>
      <c r="P368" s="58"/>
      <c r="Q368" s="58"/>
      <c r="R368" s="61"/>
      <c r="S368" s="52" t="str">
        <f aca="false">IF(P368+Q368+R368,P368*Q368*R368,"")</f>
        <v/>
      </c>
    </row>
    <row r="369" customFormat="false" ht="12.75" hidden="false" customHeight="false" outlineLevel="0" collapsed="false">
      <c r="A369" s="54"/>
      <c r="B369" s="55"/>
      <c r="C369" s="56"/>
      <c r="D369" s="58"/>
      <c r="E369" s="53"/>
      <c r="F369" s="55"/>
      <c r="G369" s="53"/>
      <c r="H369" s="59"/>
      <c r="I369" s="60"/>
      <c r="J369" s="55"/>
      <c r="K369" s="61"/>
      <c r="L369" s="47" t="str">
        <f aca="false">IF(D369+H369+K369,D369*H369*K369,"")</f>
        <v/>
      </c>
      <c r="M369" s="62"/>
      <c r="N369" s="63"/>
      <c r="O369" s="55"/>
      <c r="P369" s="58"/>
      <c r="Q369" s="58"/>
      <c r="R369" s="61"/>
      <c r="S369" s="52" t="str">
        <f aca="false">IF(P369+Q369+R369,P369*Q369*R369,"")</f>
        <v/>
      </c>
    </row>
    <row r="370" customFormat="false" ht="12.75" hidden="false" customHeight="false" outlineLevel="0" collapsed="false">
      <c r="A370" s="54"/>
      <c r="B370" s="55"/>
      <c r="C370" s="56"/>
      <c r="D370" s="58"/>
      <c r="E370" s="53"/>
      <c r="F370" s="55"/>
      <c r="G370" s="53"/>
      <c r="H370" s="59"/>
      <c r="I370" s="60"/>
      <c r="J370" s="55"/>
      <c r="K370" s="61"/>
      <c r="L370" s="47" t="str">
        <f aca="false">IF(D370+H370+K370,D370*H370*K370,"")</f>
        <v/>
      </c>
      <c r="M370" s="62"/>
      <c r="N370" s="63"/>
      <c r="O370" s="55"/>
      <c r="P370" s="58"/>
      <c r="Q370" s="58"/>
      <c r="R370" s="61"/>
      <c r="S370" s="52" t="str">
        <f aca="false">IF(P370+Q370+R370,P370*Q370*R370,"")</f>
        <v/>
      </c>
    </row>
    <row r="371" customFormat="false" ht="12.75" hidden="false" customHeight="false" outlineLevel="0" collapsed="false">
      <c r="A371" s="54"/>
      <c r="B371" s="55"/>
      <c r="C371" s="56"/>
      <c r="D371" s="58"/>
      <c r="E371" s="53"/>
      <c r="F371" s="55"/>
      <c r="G371" s="53"/>
      <c r="H371" s="59"/>
      <c r="I371" s="60"/>
      <c r="J371" s="55"/>
      <c r="K371" s="61"/>
      <c r="L371" s="47" t="str">
        <f aca="false">IF(D371+H371+K371,D371*H371*K371,"")</f>
        <v/>
      </c>
      <c r="M371" s="62"/>
      <c r="N371" s="63"/>
      <c r="O371" s="55"/>
      <c r="P371" s="58"/>
      <c r="Q371" s="58"/>
      <c r="R371" s="61"/>
      <c r="S371" s="52" t="str">
        <f aca="false">IF(P371+Q371+R371,P371*Q371*R371,"")</f>
        <v/>
      </c>
    </row>
    <row r="372" customFormat="false" ht="12.75" hidden="false" customHeight="false" outlineLevel="0" collapsed="false">
      <c r="A372" s="54"/>
      <c r="B372" s="55"/>
      <c r="C372" s="56"/>
      <c r="D372" s="58"/>
      <c r="E372" s="53"/>
      <c r="F372" s="55"/>
      <c r="G372" s="53"/>
      <c r="H372" s="59"/>
      <c r="I372" s="60"/>
      <c r="J372" s="55"/>
      <c r="K372" s="61"/>
      <c r="L372" s="47" t="str">
        <f aca="false">IF(D372+H372+K372,D372*H372*K372,"")</f>
        <v/>
      </c>
      <c r="M372" s="62"/>
      <c r="N372" s="63"/>
      <c r="O372" s="55"/>
      <c r="P372" s="58"/>
      <c r="Q372" s="58"/>
      <c r="R372" s="61"/>
      <c r="S372" s="52" t="str">
        <f aca="false">IF(P372+Q372+R372,P372*Q372*R372,"")</f>
        <v/>
      </c>
    </row>
    <row r="373" customFormat="false" ht="12.75" hidden="false" customHeight="false" outlineLevel="0" collapsed="false">
      <c r="A373" s="54"/>
      <c r="B373" s="55"/>
      <c r="C373" s="56"/>
      <c r="D373" s="58"/>
      <c r="E373" s="53"/>
      <c r="F373" s="55"/>
      <c r="G373" s="53"/>
      <c r="H373" s="59"/>
      <c r="I373" s="60"/>
      <c r="J373" s="55"/>
      <c r="K373" s="61"/>
      <c r="L373" s="47" t="str">
        <f aca="false">IF(D373+H373+K373,D373*H373*K373,"")</f>
        <v/>
      </c>
      <c r="M373" s="62"/>
      <c r="N373" s="63"/>
      <c r="O373" s="55"/>
      <c r="P373" s="58"/>
      <c r="Q373" s="58"/>
      <c r="R373" s="61"/>
      <c r="S373" s="52" t="str">
        <f aca="false">IF(P373+Q373+R373,P373*Q373*R373,"")</f>
        <v/>
      </c>
    </row>
    <row r="374" customFormat="false" ht="12.75" hidden="false" customHeight="false" outlineLevel="0" collapsed="false">
      <c r="A374" s="54"/>
      <c r="B374" s="55"/>
      <c r="C374" s="56"/>
      <c r="D374" s="58"/>
      <c r="E374" s="53"/>
      <c r="F374" s="55"/>
      <c r="G374" s="53"/>
      <c r="H374" s="59"/>
      <c r="I374" s="60"/>
      <c r="J374" s="55"/>
      <c r="K374" s="61"/>
      <c r="L374" s="47" t="str">
        <f aca="false">IF(D374+H374+K374,D374*H374*K374,"")</f>
        <v/>
      </c>
      <c r="M374" s="62"/>
      <c r="N374" s="63"/>
      <c r="O374" s="55"/>
      <c r="P374" s="58"/>
      <c r="Q374" s="58"/>
      <c r="R374" s="61"/>
      <c r="S374" s="52" t="str">
        <f aca="false">IF(P374+Q374+R374,P374*Q374*R374,"")</f>
        <v/>
      </c>
    </row>
    <row r="375" customFormat="false" ht="12.75" hidden="false" customHeight="false" outlineLevel="0" collapsed="false">
      <c r="A375" s="54"/>
      <c r="B375" s="55"/>
      <c r="C375" s="56"/>
      <c r="D375" s="58"/>
      <c r="E375" s="53"/>
      <c r="F375" s="55"/>
      <c r="G375" s="53"/>
      <c r="H375" s="59"/>
      <c r="I375" s="60"/>
      <c r="J375" s="55"/>
      <c r="K375" s="61"/>
      <c r="L375" s="47" t="str">
        <f aca="false">IF(D375+H375+K375,D375*H375*K375,"")</f>
        <v/>
      </c>
      <c r="M375" s="62"/>
      <c r="N375" s="63"/>
      <c r="O375" s="55"/>
      <c r="P375" s="58"/>
      <c r="Q375" s="58"/>
      <c r="R375" s="61"/>
      <c r="S375" s="52" t="str">
        <f aca="false">IF(P375+Q375+R375,P375*Q375*R375,"")</f>
        <v/>
      </c>
    </row>
    <row r="376" customFormat="false" ht="12.75" hidden="false" customHeight="false" outlineLevel="0" collapsed="false">
      <c r="A376" s="54"/>
      <c r="B376" s="55"/>
      <c r="C376" s="56"/>
      <c r="D376" s="58"/>
      <c r="E376" s="53"/>
      <c r="F376" s="55"/>
      <c r="G376" s="53"/>
      <c r="H376" s="59"/>
      <c r="I376" s="60"/>
      <c r="J376" s="55"/>
      <c r="K376" s="61"/>
      <c r="L376" s="47" t="str">
        <f aca="false">IF(D376+H376+K376,D376*H376*K376,"")</f>
        <v/>
      </c>
      <c r="M376" s="62"/>
      <c r="N376" s="63"/>
      <c r="O376" s="55"/>
      <c r="P376" s="58"/>
      <c r="Q376" s="58"/>
      <c r="R376" s="61"/>
      <c r="S376" s="52" t="str">
        <f aca="false">IF(P376+Q376+R376,P376*Q376*R376,"")</f>
        <v/>
      </c>
    </row>
    <row r="377" customFormat="false" ht="12.75" hidden="false" customHeight="false" outlineLevel="0" collapsed="false">
      <c r="A377" s="54"/>
      <c r="B377" s="55"/>
      <c r="C377" s="56"/>
      <c r="D377" s="58"/>
      <c r="E377" s="53"/>
      <c r="F377" s="55"/>
      <c r="G377" s="53"/>
      <c r="H377" s="59"/>
      <c r="I377" s="60"/>
      <c r="J377" s="55"/>
      <c r="K377" s="61"/>
      <c r="L377" s="47" t="str">
        <f aca="false">IF(D377+H377+K377,D377*H377*K377,"")</f>
        <v/>
      </c>
      <c r="M377" s="62"/>
      <c r="N377" s="63"/>
      <c r="O377" s="55"/>
      <c r="P377" s="58"/>
      <c r="Q377" s="58"/>
      <c r="R377" s="61"/>
      <c r="S377" s="52" t="str">
        <f aca="false">IF(P377+Q377+R377,P377*Q377*R377,"")</f>
        <v/>
      </c>
    </row>
    <row r="378" customFormat="false" ht="12.75" hidden="false" customHeight="false" outlineLevel="0" collapsed="false">
      <c r="A378" s="54"/>
      <c r="B378" s="55"/>
      <c r="C378" s="56"/>
      <c r="D378" s="58"/>
      <c r="E378" s="53"/>
      <c r="F378" s="55"/>
      <c r="G378" s="53"/>
      <c r="H378" s="59"/>
      <c r="I378" s="60"/>
      <c r="J378" s="55"/>
      <c r="K378" s="61"/>
      <c r="L378" s="47" t="str">
        <f aca="false">IF(D378+H378+K378,D378*H378*K378,"")</f>
        <v/>
      </c>
      <c r="M378" s="62"/>
      <c r="N378" s="63"/>
      <c r="O378" s="55"/>
      <c r="P378" s="58"/>
      <c r="Q378" s="58"/>
      <c r="R378" s="61"/>
      <c r="S378" s="52" t="str">
        <f aca="false">IF(P378+Q378+R378,P378*Q378*R378,"")</f>
        <v/>
      </c>
    </row>
    <row r="379" customFormat="false" ht="12.75" hidden="false" customHeight="false" outlineLevel="0" collapsed="false">
      <c r="A379" s="54"/>
      <c r="B379" s="55"/>
      <c r="C379" s="56"/>
      <c r="D379" s="58"/>
      <c r="E379" s="53"/>
      <c r="F379" s="55"/>
      <c r="G379" s="53"/>
      <c r="H379" s="59"/>
      <c r="I379" s="60"/>
      <c r="J379" s="55"/>
      <c r="K379" s="61"/>
      <c r="L379" s="47" t="str">
        <f aca="false">IF(D379+H379+K379,D379*H379*K379,"")</f>
        <v/>
      </c>
      <c r="M379" s="62"/>
      <c r="N379" s="63"/>
      <c r="O379" s="55"/>
      <c r="P379" s="58"/>
      <c r="Q379" s="58"/>
      <c r="R379" s="61"/>
      <c r="S379" s="52" t="str">
        <f aca="false">IF(P379+Q379+R379,P379*Q379*R379,"")</f>
        <v/>
      </c>
    </row>
    <row r="380" customFormat="false" ht="12.75" hidden="false" customHeight="false" outlineLevel="0" collapsed="false">
      <c r="A380" s="54"/>
      <c r="B380" s="55"/>
      <c r="C380" s="56"/>
      <c r="D380" s="58"/>
      <c r="E380" s="53"/>
      <c r="F380" s="55"/>
      <c r="G380" s="53"/>
      <c r="H380" s="59"/>
      <c r="I380" s="60"/>
      <c r="J380" s="55"/>
      <c r="K380" s="61"/>
      <c r="L380" s="47" t="str">
        <f aca="false">IF(D380+H380+K380,D380*H380*K380,"")</f>
        <v/>
      </c>
      <c r="M380" s="62"/>
      <c r="N380" s="63"/>
      <c r="O380" s="55"/>
      <c r="P380" s="58"/>
      <c r="Q380" s="58"/>
      <c r="R380" s="61"/>
      <c r="S380" s="52" t="str">
        <f aca="false">IF(P380+Q380+R380,P380*Q380*R380,"")</f>
        <v/>
      </c>
    </row>
    <row r="381" customFormat="false" ht="12.75" hidden="false" customHeight="false" outlineLevel="0" collapsed="false">
      <c r="A381" s="54"/>
      <c r="B381" s="55"/>
      <c r="C381" s="56"/>
      <c r="D381" s="58"/>
      <c r="E381" s="53"/>
      <c r="F381" s="55"/>
      <c r="G381" s="53"/>
      <c r="H381" s="59"/>
      <c r="I381" s="60"/>
      <c r="J381" s="55"/>
      <c r="K381" s="61"/>
      <c r="L381" s="47" t="str">
        <f aca="false">IF(D381+H381+K381,D381*H381*K381,"")</f>
        <v/>
      </c>
      <c r="M381" s="62"/>
      <c r="N381" s="63"/>
      <c r="O381" s="55"/>
      <c r="P381" s="58"/>
      <c r="Q381" s="58"/>
      <c r="R381" s="61"/>
      <c r="S381" s="52" t="str">
        <f aca="false">IF(P381+Q381+R381,P381*Q381*R381,"")</f>
        <v/>
      </c>
    </row>
    <row r="382" customFormat="false" ht="12.75" hidden="false" customHeight="false" outlineLevel="0" collapsed="false">
      <c r="A382" s="54"/>
      <c r="B382" s="55"/>
      <c r="C382" s="56"/>
      <c r="D382" s="58"/>
      <c r="E382" s="53"/>
      <c r="F382" s="55"/>
      <c r="G382" s="53"/>
      <c r="H382" s="59"/>
      <c r="I382" s="60"/>
      <c r="J382" s="55"/>
      <c r="K382" s="61"/>
      <c r="L382" s="47" t="str">
        <f aca="false">IF(D382+H382+K382,D382*H382*K382,"")</f>
        <v/>
      </c>
      <c r="M382" s="62"/>
      <c r="N382" s="63"/>
      <c r="O382" s="55"/>
      <c r="P382" s="58"/>
      <c r="Q382" s="58"/>
      <c r="R382" s="61"/>
      <c r="S382" s="52" t="str">
        <f aca="false">IF(P382+Q382+R382,P382*Q382*R382,"")</f>
        <v/>
      </c>
    </row>
    <row r="383" customFormat="false" ht="12.75" hidden="false" customHeight="false" outlineLevel="0" collapsed="false">
      <c r="A383" s="54"/>
      <c r="B383" s="55"/>
      <c r="C383" s="56"/>
      <c r="D383" s="58"/>
      <c r="E383" s="53"/>
      <c r="F383" s="55"/>
      <c r="G383" s="53"/>
      <c r="H383" s="59"/>
      <c r="I383" s="60"/>
      <c r="J383" s="55"/>
      <c r="K383" s="61"/>
      <c r="L383" s="47" t="str">
        <f aca="false">IF(D383+H383+K383,D383*H383*K383,"")</f>
        <v/>
      </c>
      <c r="M383" s="62"/>
      <c r="N383" s="63"/>
      <c r="O383" s="55"/>
      <c r="P383" s="58"/>
      <c r="Q383" s="58"/>
      <c r="R383" s="61"/>
      <c r="S383" s="52" t="str">
        <f aca="false">IF(P383+Q383+R383,P383*Q383*R383,"")</f>
        <v/>
      </c>
    </row>
    <row r="384" customFormat="false" ht="12.75" hidden="false" customHeight="false" outlineLevel="0" collapsed="false">
      <c r="A384" s="54"/>
      <c r="B384" s="55"/>
      <c r="C384" s="56"/>
      <c r="D384" s="58"/>
      <c r="E384" s="53"/>
      <c r="F384" s="55"/>
      <c r="G384" s="53"/>
      <c r="H384" s="59"/>
      <c r="I384" s="60"/>
      <c r="J384" s="55"/>
      <c r="K384" s="61"/>
      <c r="L384" s="47" t="str">
        <f aca="false">IF(D384+H384+K384,D384*H384*K384,"")</f>
        <v/>
      </c>
      <c r="M384" s="62"/>
      <c r="N384" s="63"/>
      <c r="O384" s="55"/>
      <c r="P384" s="58"/>
      <c r="Q384" s="58"/>
      <c r="R384" s="61"/>
      <c r="S384" s="52" t="str">
        <f aca="false">IF(P384+Q384+R384,P384*Q384*R384,"")</f>
        <v/>
      </c>
    </row>
    <row r="385" customFormat="false" ht="12.75" hidden="false" customHeight="false" outlineLevel="0" collapsed="false">
      <c r="A385" s="54"/>
      <c r="B385" s="55"/>
      <c r="C385" s="56"/>
      <c r="D385" s="58"/>
      <c r="E385" s="53"/>
      <c r="F385" s="55"/>
      <c r="G385" s="53"/>
      <c r="H385" s="59"/>
      <c r="I385" s="60"/>
      <c r="J385" s="55"/>
      <c r="K385" s="61"/>
      <c r="L385" s="47" t="str">
        <f aca="false">IF(D385+H385+K385,D385*H385*K385,"")</f>
        <v/>
      </c>
      <c r="M385" s="62"/>
      <c r="N385" s="63"/>
      <c r="O385" s="55"/>
      <c r="P385" s="58"/>
      <c r="Q385" s="58"/>
      <c r="R385" s="61"/>
      <c r="S385" s="52" t="str">
        <f aca="false">IF(P385+Q385+R385,P385*Q385*R385,"")</f>
        <v/>
      </c>
    </row>
    <row r="386" customFormat="false" ht="12.75" hidden="false" customHeight="false" outlineLevel="0" collapsed="false">
      <c r="A386" s="54"/>
      <c r="B386" s="55"/>
      <c r="C386" s="56"/>
      <c r="D386" s="58"/>
      <c r="E386" s="53"/>
      <c r="F386" s="55"/>
      <c r="G386" s="53"/>
      <c r="H386" s="59"/>
      <c r="I386" s="60"/>
      <c r="J386" s="55"/>
      <c r="K386" s="61"/>
      <c r="L386" s="47" t="str">
        <f aca="false">IF(D386+H386+K386,D386*H386*K386,"")</f>
        <v/>
      </c>
      <c r="M386" s="62"/>
      <c r="N386" s="63"/>
      <c r="O386" s="55"/>
      <c r="P386" s="58"/>
      <c r="Q386" s="58"/>
      <c r="R386" s="61"/>
      <c r="S386" s="52" t="str">
        <f aca="false">IF(P386+Q386+R386,P386*Q386*R386,"")</f>
        <v/>
      </c>
    </row>
    <row r="387" customFormat="false" ht="12.75" hidden="false" customHeight="false" outlineLevel="0" collapsed="false">
      <c r="A387" s="54"/>
      <c r="B387" s="55"/>
      <c r="C387" s="56"/>
      <c r="D387" s="58"/>
      <c r="E387" s="53"/>
      <c r="F387" s="55"/>
      <c r="G387" s="53"/>
      <c r="H387" s="59"/>
      <c r="I387" s="60"/>
      <c r="J387" s="55"/>
      <c r="K387" s="61"/>
      <c r="L387" s="47" t="str">
        <f aca="false">IF(D387+H387+K387,D387*H387*K387,"")</f>
        <v/>
      </c>
      <c r="M387" s="62"/>
      <c r="N387" s="63"/>
      <c r="O387" s="55"/>
      <c r="P387" s="58"/>
      <c r="Q387" s="58"/>
      <c r="R387" s="61"/>
      <c r="S387" s="52" t="str">
        <f aca="false">IF(P387+Q387+R387,P387*Q387*R387,"")</f>
        <v/>
      </c>
    </row>
    <row r="388" customFormat="false" ht="12.75" hidden="false" customHeight="false" outlineLevel="0" collapsed="false">
      <c r="A388" s="54"/>
      <c r="B388" s="55"/>
      <c r="C388" s="56"/>
      <c r="D388" s="58"/>
      <c r="E388" s="53"/>
      <c r="F388" s="55"/>
      <c r="G388" s="53"/>
      <c r="H388" s="59"/>
      <c r="I388" s="60"/>
      <c r="J388" s="55"/>
      <c r="K388" s="61"/>
      <c r="L388" s="47" t="str">
        <f aca="false">IF(D388+H388+K388,D388*H388*K388,"")</f>
        <v/>
      </c>
      <c r="M388" s="62"/>
      <c r="N388" s="63"/>
      <c r="O388" s="55"/>
      <c r="P388" s="58"/>
      <c r="Q388" s="58"/>
      <c r="R388" s="61"/>
      <c r="S388" s="52" t="str">
        <f aca="false">IF(P388+Q388+R388,P388*Q388*R388,"")</f>
        <v/>
      </c>
    </row>
    <row r="389" customFormat="false" ht="12.75" hidden="false" customHeight="false" outlineLevel="0" collapsed="false">
      <c r="A389" s="54"/>
      <c r="B389" s="55"/>
      <c r="C389" s="56"/>
      <c r="D389" s="58"/>
      <c r="E389" s="53"/>
      <c r="F389" s="55"/>
      <c r="G389" s="53"/>
      <c r="H389" s="59"/>
      <c r="I389" s="60"/>
      <c r="J389" s="55"/>
      <c r="K389" s="61"/>
      <c r="L389" s="47" t="str">
        <f aca="false">IF(D389+H389+K389,D389*H389*K389,"")</f>
        <v/>
      </c>
      <c r="M389" s="62"/>
      <c r="N389" s="63"/>
      <c r="O389" s="55"/>
      <c r="P389" s="58"/>
      <c r="Q389" s="58"/>
      <c r="R389" s="61"/>
      <c r="S389" s="52" t="str">
        <f aca="false">IF(P389+Q389+R389,P389*Q389*R389,"")</f>
        <v/>
      </c>
    </row>
    <row r="390" customFormat="false" ht="12.75" hidden="false" customHeight="false" outlineLevel="0" collapsed="false">
      <c r="A390" s="54"/>
      <c r="B390" s="55"/>
      <c r="C390" s="56"/>
      <c r="D390" s="58"/>
      <c r="E390" s="53"/>
      <c r="F390" s="55"/>
      <c r="G390" s="53"/>
      <c r="H390" s="59"/>
      <c r="I390" s="60"/>
      <c r="J390" s="55"/>
      <c r="K390" s="61"/>
      <c r="L390" s="47" t="str">
        <f aca="false">IF(D390+H390+K390,D390*H390*K390,"")</f>
        <v/>
      </c>
      <c r="M390" s="62"/>
      <c r="N390" s="63"/>
      <c r="O390" s="55"/>
      <c r="P390" s="58"/>
      <c r="Q390" s="58"/>
      <c r="R390" s="61"/>
      <c r="S390" s="52" t="str">
        <f aca="false">IF(P390+Q390+R390,P390*Q390*R390,"")</f>
        <v/>
      </c>
    </row>
    <row r="391" customFormat="false" ht="12.75" hidden="false" customHeight="false" outlineLevel="0" collapsed="false">
      <c r="A391" s="54"/>
      <c r="B391" s="55"/>
      <c r="C391" s="56"/>
      <c r="D391" s="58"/>
      <c r="E391" s="53"/>
      <c r="F391" s="55"/>
      <c r="G391" s="53"/>
      <c r="H391" s="59"/>
      <c r="I391" s="60"/>
      <c r="J391" s="55"/>
      <c r="K391" s="61"/>
      <c r="L391" s="47" t="str">
        <f aca="false">IF(D391+H391+K391,D391*H391*K391,"")</f>
        <v/>
      </c>
      <c r="M391" s="62"/>
      <c r="N391" s="63"/>
      <c r="O391" s="55"/>
      <c r="P391" s="58"/>
      <c r="Q391" s="58"/>
      <c r="R391" s="61"/>
      <c r="S391" s="52" t="str">
        <f aca="false">IF(P391+Q391+R391,P391*Q391*R391,"")</f>
        <v/>
      </c>
    </row>
    <row r="392" customFormat="false" ht="12.75" hidden="false" customHeight="false" outlineLevel="0" collapsed="false">
      <c r="A392" s="54"/>
      <c r="B392" s="55"/>
      <c r="C392" s="56"/>
      <c r="D392" s="58"/>
      <c r="E392" s="53"/>
      <c r="F392" s="55"/>
      <c r="G392" s="53"/>
      <c r="H392" s="59"/>
      <c r="I392" s="60"/>
      <c r="J392" s="55"/>
      <c r="K392" s="61"/>
      <c r="L392" s="47" t="str">
        <f aca="false">IF(D392+H392+K392,D392*H392*K392,"")</f>
        <v/>
      </c>
      <c r="M392" s="62"/>
      <c r="N392" s="63"/>
      <c r="O392" s="55"/>
      <c r="P392" s="58"/>
      <c r="Q392" s="58"/>
      <c r="R392" s="61"/>
      <c r="S392" s="52" t="str">
        <f aca="false">IF(P392+Q392+R392,P392*Q392*R392,"")</f>
        <v/>
      </c>
    </row>
    <row r="393" customFormat="false" ht="12.75" hidden="false" customHeight="false" outlineLevel="0" collapsed="false">
      <c r="A393" s="54"/>
      <c r="B393" s="55"/>
      <c r="C393" s="56"/>
      <c r="D393" s="58"/>
      <c r="E393" s="53"/>
      <c r="F393" s="55"/>
      <c r="G393" s="53"/>
      <c r="H393" s="59"/>
      <c r="I393" s="60"/>
      <c r="J393" s="55"/>
      <c r="K393" s="61"/>
      <c r="L393" s="47" t="str">
        <f aca="false">IF(D393+H393+K393,D393*H393*K393,"")</f>
        <v/>
      </c>
      <c r="M393" s="62"/>
      <c r="N393" s="63"/>
      <c r="O393" s="55"/>
      <c r="P393" s="58"/>
      <c r="Q393" s="58"/>
      <c r="R393" s="61"/>
      <c r="S393" s="52" t="str">
        <f aca="false">IF(P393+Q393+R393,P393*Q393*R393,"")</f>
        <v/>
      </c>
    </row>
    <row r="394" customFormat="false" ht="12.75" hidden="false" customHeight="false" outlineLevel="0" collapsed="false">
      <c r="A394" s="54"/>
      <c r="B394" s="55"/>
      <c r="C394" s="56"/>
      <c r="D394" s="58"/>
      <c r="E394" s="53"/>
      <c r="F394" s="55"/>
      <c r="G394" s="53"/>
      <c r="H394" s="59"/>
      <c r="I394" s="60"/>
      <c r="J394" s="55"/>
      <c r="K394" s="61"/>
      <c r="L394" s="47" t="str">
        <f aca="false">IF(D394+H394+K394,D394*H394*K394,"")</f>
        <v/>
      </c>
      <c r="M394" s="62"/>
      <c r="N394" s="63"/>
      <c r="O394" s="55"/>
      <c r="P394" s="58"/>
      <c r="Q394" s="58"/>
      <c r="R394" s="61"/>
      <c r="S394" s="52" t="str">
        <f aca="false">IF(P394+Q394+R394,P394*Q394*R394,"")</f>
        <v/>
      </c>
    </row>
    <row r="395" customFormat="false" ht="12.75" hidden="false" customHeight="false" outlineLevel="0" collapsed="false">
      <c r="A395" s="54"/>
      <c r="B395" s="55"/>
      <c r="C395" s="56"/>
      <c r="D395" s="58"/>
      <c r="E395" s="53"/>
      <c r="F395" s="55"/>
      <c r="G395" s="53"/>
      <c r="H395" s="59"/>
      <c r="I395" s="60"/>
      <c r="J395" s="55"/>
      <c r="K395" s="61"/>
      <c r="L395" s="47" t="str">
        <f aca="false">IF(D395+H395+K395,D395*H395*K395,"")</f>
        <v/>
      </c>
      <c r="M395" s="62"/>
      <c r="N395" s="63"/>
      <c r="O395" s="55"/>
      <c r="P395" s="58"/>
      <c r="Q395" s="58"/>
      <c r="R395" s="61"/>
      <c r="S395" s="52" t="str">
        <f aca="false">IF(P395+Q395+R395,P395*Q395*R395,"")</f>
        <v/>
      </c>
    </row>
    <row r="396" customFormat="false" ht="12.75" hidden="false" customHeight="false" outlineLevel="0" collapsed="false">
      <c r="A396" s="54"/>
      <c r="B396" s="55"/>
      <c r="C396" s="56"/>
      <c r="D396" s="58"/>
      <c r="E396" s="53"/>
      <c r="F396" s="55"/>
      <c r="G396" s="53"/>
      <c r="H396" s="59"/>
      <c r="I396" s="60"/>
      <c r="J396" s="55"/>
      <c r="K396" s="61"/>
      <c r="L396" s="47" t="str">
        <f aca="false">IF(D396+H396+K396,D396*H396*K396,"")</f>
        <v/>
      </c>
      <c r="M396" s="62"/>
      <c r="N396" s="63"/>
      <c r="O396" s="55"/>
      <c r="P396" s="58"/>
      <c r="Q396" s="58"/>
      <c r="R396" s="61"/>
      <c r="S396" s="52" t="str">
        <f aca="false">IF(P396+Q396+R396,P396*Q396*R396,"")</f>
        <v/>
      </c>
    </row>
    <row r="397" customFormat="false" ht="12.75" hidden="false" customHeight="false" outlineLevel="0" collapsed="false">
      <c r="A397" s="54"/>
      <c r="B397" s="55"/>
      <c r="C397" s="56"/>
      <c r="D397" s="58"/>
      <c r="E397" s="53"/>
      <c r="F397" s="55"/>
      <c r="G397" s="53"/>
      <c r="H397" s="59"/>
      <c r="I397" s="60"/>
      <c r="J397" s="55"/>
      <c r="K397" s="61"/>
      <c r="L397" s="47" t="str">
        <f aca="false">IF(D397+H397+K397,D397*H397*K397,"")</f>
        <v/>
      </c>
      <c r="M397" s="62"/>
      <c r="N397" s="63"/>
      <c r="O397" s="55"/>
      <c r="P397" s="58"/>
      <c r="Q397" s="58"/>
      <c r="R397" s="61"/>
      <c r="S397" s="52" t="str">
        <f aca="false">IF(P397+Q397+R397,P397*Q397*R397,"")</f>
        <v/>
      </c>
    </row>
    <row r="398" customFormat="false" ht="12.75" hidden="false" customHeight="false" outlineLevel="0" collapsed="false">
      <c r="A398" s="54"/>
      <c r="B398" s="55"/>
      <c r="C398" s="56"/>
      <c r="D398" s="58"/>
      <c r="E398" s="53"/>
      <c r="F398" s="55"/>
      <c r="G398" s="53"/>
      <c r="H398" s="59"/>
      <c r="I398" s="60"/>
      <c r="J398" s="55"/>
      <c r="K398" s="61"/>
      <c r="L398" s="47" t="str">
        <f aca="false">IF(D398+H398+K398,D398*H398*K398,"")</f>
        <v/>
      </c>
      <c r="M398" s="62"/>
      <c r="N398" s="63"/>
      <c r="O398" s="55"/>
      <c r="P398" s="58"/>
      <c r="Q398" s="58"/>
      <c r="R398" s="61"/>
      <c r="S398" s="52" t="str">
        <f aca="false">IF(P398+Q398+R398,P398*Q398*R398,"")</f>
        <v/>
      </c>
    </row>
    <row r="399" customFormat="false" ht="12.75" hidden="false" customHeight="false" outlineLevel="0" collapsed="false">
      <c r="A399" s="54"/>
      <c r="B399" s="55"/>
      <c r="C399" s="56"/>
      <c r="D399" s="58"/>
      <c r="E399" s="53"/>
      <c r="F399" s="55"/>
      <c r="G399" s="53"/>
      <c r="H399" s="59"/>
      <c r="I399" s="60"/>
      <c r="J399" s="55"/>
      <c r="K399" s="61"/>
      <c r="L399" s="47" t="str">
        <f aca="false">IF(D399+H399+K399,D399*H399*K399,"")</f>
        <v/>
      </c>
      <c r="M399" s="62"/>
      <c r="N399" s="63"/>
      <c r="O399" s="55"/>
      <c r="P399" s="58"/>
      <c r="Q399" s="58"/>
      <c r="R399" s="61"/>
      <c r="S399" s="52" t="str">
        <f aca="false">IF(P399+Q399+R399,P399*Q399*R399,"")</f>
        <v/>
      </c>
    </row>
    <row r="400" customFormat="false" ht="12.75" hidden="false" customHeight="false" outlineLevel="0" collapsed="false">
      <c r="A400" s="54"/>
      <c r="B400" s="55"/>
      <c r="C400" s="56"/>
      <c r="D400" s="58"/>
      <c r="E400" s="53"/>
      <c r="F400" s="55"/>
      <c r="G400" s="53"/>
      <c r="H400" s="59"/>
      <c r="I400" s="60"/>
      <c r="J400" s="55"/>
      <c r="K400" s="61"/>
      <c r="L400" s="47" t="str">
        <f aca="false">IF(D400+H400+K400,D400*H400*K400,"")</f>
        <v/>
      </c>
      <c r="M400" s="62"/>
      <c r="N400" s="63"/>
      <c r="O400" s="55"/>
      <c r="P400" s="58"/>
      <c r="Q400" s="58"/>
      <c r="R400" s="61"/>
      <c r="S400" s="52" t="str">
        <f aca="false">IF(P400+Q400+R400,P400*Q400*R400,"")</f>
        <v/>
      </c>
    </row>
    <row r="401" customFormat="false" ht="12.75" hidden="false" customHeight="false" outlineLevel="0" collapsed="false">
      <c r="A401" s="54"/>
      <c r="B401" s="55"/>
      <c r="C401" s="56"/>
      <c r="D401" s="58"/>
      <c r="E401" s="53"/>
      <c r="F401" s="55"/>
      <c r="G401" s="53"/>
      <c r="H401" s="59"/>
      <c r="I401" s="60"/>
      <c r="J401" s="55"/>
      <c r="K401" s="61"/>
      <c r="L401" s="47" t="str">
        <f aca="false">IF(D401+H401+K401,D401*H401*K401,"")</f>
        <v/>
      </c>
      <c r="M401" s="62"/>
      <c r="N401" s="63"/>
      <c r="O401" s="55"/>
      <c r="P401" s="58"/>
      <c r="Q401" s="58"/>
      <c r="R401" s="61"/>
      <c r="S401" s="52" t="str">
        <f aca="false">IF(P401+Q401+R401,P401*Q401*R401,"")</f>
        <v/>
      </c>
    </row>
    <row r="402" customFormat="false" ht="12.75" hidden="false" customHeight="false" outlineLevel="0" collapsed="false">
      <c r="A402" s="54"/>
      <c r="B402" s="55"/>
      <c r="C402" s="56"/>
      <c r="D402" s="58"/>
      <c r="E402" s="53"/>
      <c r="F402" s="55"/>
      <c r="G402" s="53"/>
      <c r="H402" s="59"/>
      <c r="I402" s="60"/>
      <c r="J402" s="55"/>
      <c r="K402" s="61"/>
      <c r="L402" s="47" t="str">
        <f aca="false">IF(D402+H402+K402,D402*H402*K402,"")</f>
        <v/>
      </c>
      <c r="M402" s="62"/>
      <c r="N402" s="63"/>
      <c r="O402" s="55"/>
      <c r="P402" s="58"/>
      <c r="Q402" s="58"/>
      <c r="R402" s="61"/>
      <c r="S402" s="52" t="str">
        <f aca="false">IF(P402+Q402+R402,P402*Q402*R402,"")</f>
        <v/>
      </c>
    </row>
    <row r="403" customFormat="false" ht="12.75" hidden="false" customHeight="false" outlineLevel="0" collapsed="false">
      <c r="A403" s="54"/>
      <c r="B403" s="55"/>
      <c r="C403" s="56"/>
      <c r="D403" s="58"/>
      <c r="E403" s="53"/>
      <c r="F403" s="55"/>
      <c r="G403" s="53"/>
      <c r="H403" s="59"/>
      <c r="I403" s="60"/>
      <c r="J403" s="55"/>
      <c r="K403" s="61"/>
      <c r="L403" s="47" t="str">
        <f aca="false">IF(D403+H403+K403,D403*H403*K403,"")</f>
        <v/>
      </c>
      <c r="M403" s="62"/>
      <c r="N403" s="63"/>
      <c r="O403" s="55"/>
      <c r="P403" s="58"/>
      <c r="Q403" s="58"/>
      <c r="R403" s="61"/>
      <c r="S403" s="52" t="str">
        <f aca="false">IF(P403+Q403+R403,P403*Q403*R403,"")</f>
        <v/>
      </c>
    </row>
    <row r="404" customFormat="false" ht="12.75" hidden="false" customHeight="false" outlineLevel="0" collapsed="false">
      <c r="A404" s="54"/>
      <c r="B404" s="55"/>
      <c r="C404" s="56"/>
      <c r="D404" s="58"/>
      <c r="E404" s="53"/>
      <c r="F404" s="55"/>
      <c r="G404" s="53"/>
      <c r="H404" s="59"/>
      <c r="I404" s="60"/>
      <c r="J404" s="55"/>
      <c r="K404" s="61"/>
      <c r="L404" s="47" t="str">
        <f aca="false">IF(D404+H404+K404,D404*H404*K404,"")</f>
        <v/>
      </c>
      <c r="M404" s="62"/>
      <c r="N404" s="63"/>
      <c r="O404" s="55"/>
      <c r="P404" s="58"/>
      <c r="Q404" s="58"/>
      <c r="R404" s="61"/>
      <c r="S404" s="52" t="str">
        <f aca="false">IF(P404+Q404+R404,P404*Q404*R404,"")</f>
        <v/>
      </c>
    </row>
    <row r="405" customFormat="false" ht="12.75" hidden="false" customHeight="false" outlineLevel="0" collapsed="false">
      <c r="A405" s="54"/>
      <c r="B405" s="55"/>
      <c r="C405" s="56"/>
      <c r="D405" s="58"/>
      <c r="E405" s="53"/>
      <c r="F405" s="55"/>
      <c r="G405" s="53"/>
      <c r="H405" s="59"/>
      <c r="I405" s="60"/>
      <c r="J405" s="55"/>
      <c r="K405" s="61"/>
      <c r="L405" s="47" t="str">
        <f aca="false">IF(D405+H405+K405,D405*H405*K405,"")</f>
        <v/>
      </c>
      <c r="M405" s="62"/>
      <c r="N405" s="63"/>
      <c r="O405" s="55"/>
      <c r="P405" s="58"/>
      <c r="Q405" s="58"/>
      <c r="R405" s="61"/>
      <c r="S405" s="52" t="str">
        <f aca="false">IF(P405+Q405+R405,P405*Q405*R405,"")</f>
        <v/>
      </c>
    </row>
    <row r="406" customFormat="false" ht="12.75" hidden="false" customHeight="false" outlineLevel="0" collapsed="false">
      <c r="A406" s="54"/>
      <c r="B406" s="55"/>
      <c r="C406" s="56"/>
      <c r="D406" s="58"/>
      <c r="E406" s="53"/>
      <c r="F406" s="55"/>
      <c r="G406" s="53"/>
      <c r="H406" s="59"/>
      <c r="I406" s="60"/>
      <c r="J406" s="55"/>
      <c r="K406" s="61"/>
      <c r="L406" s="47" t="str">
        <f aca="false">IF(D406+H406+K406,D406*H406*K406,"")</f>
        <v/>
      </c>
      <c r="M406" s="62"/>
      <c r="N406" s="63"/>
      <c r="O406" s="55"/>
      <c r="P406" s="58"/>
      <c r="Q406" s="58"/>
      <c r="R406" s="61"/>
      <c r="S406" s="52" t="str">
        <f aca="false">IF(P406+Q406+R406,P406*Q406*R406,"")</f>
        <v/>
      </c>
    </row>
    <row r="407" customFormat="false" ht="12.75" hidden="false" customHeight="false" outlineLevel="0" collapsed="false">
      <c r="A407" s="54"/>
      <c r="B407" s="55"/>
      <c r="C407" s="56"/>
      <c r="D407" s="58"/>
      <c r="E407" s="53"/>
      <c r="F407" s="55"/>
      <c r="G407" s="53"/>
      <c r="H407" s="59"/>
      <c r="I407" s="60"/>
      <c r="J407" s="55"/>
      <c r="K407" s="61"/>
      <c r="L407" s="47" t="str">
        <f aca="false">IF(D407+H407+K407,D407*H407*K407,"")</f>
        <v/>
      </c>
      <c r="M407" s="62"/>
      <c r="N407" s="63"/>
      <c r="O407" s="55"/>
      <c r="P407" s="58"/>
      <c r="Q407" s="58"/>
      <c r="R407" s="61"/>
      <c r="S407" s="52" t="str">
        <f aca="false">IF(P407+Q407+R407,P407*Q407*R407,"")</f>
        <v/>
      </c>
    </row>
    <row r="408" customFormat="false" ht="12.75" hidden="false" customHeight="false" outlineLevel="0" collapsed="false">
      <c r="A408" s="54"/>
      <c r="B408" s="55"/>
      <c r="C408" s="56"/>
      <c r="D408" s="58"/>
      <c r="E408" s="53"/>
      <c r="F408" s="55"/>
      <c r="G408" s="53"/>
      <c r="H408" s="59"/>
      <c r="I408" s="60"/>
      <c r="J408" s="55"/>
      <c r="K408" s="61"/>
      <c r="L408" s="47" t="str">
        <f aca="false">IF(D408+H408+K408,D408*H408*K408,"")</f>
        <v/>
      </c>
      <c r="M408" s="62"/>
      <c r="N408" s="63"/>
      <c r="O408" s="55"/>
      <c r="P408" s="58"/>
      <c r="Q408" s="58"/>
      <c r="R408" s="61"/>
      <c r="S408" s="52" t="str">
        <f aca="false">IF(P408+Q408+R408,P408*Q408*R408,"")</f>
        <v/>
      </c>
    </row>
    <row r="409" customFormat="false" ht="12.75" hidden="false" customHeight="false" outlineLevel="0" collapsed="false">
      <c r="A409" s="54"/>
      <c r="B409" s="55"/>
      <c r="C409" s="56"/>
      <c r="D409" s="58"/>
      <c r="E409" s="53"/>
      <c r="F409" s="55"/>
      <c r="G409" s="53"/>
      <c r="H409" s="59"/>
      <c r="I409" s="60"/>
      <c r="J409" s="55"/>
      <c r="K409" s="61"/>
      <c r="L409" s="47" t="str">
        <f aca="false">IF(D409+H409+K409,D409*H409*K409,"")</f>
        <v/>
      </c>
      <c r="M409" s="62"/>
      <c r="N409" s="63"/>
      <c r="O409" s="55"/>
      <c r="P409" s="58"/>
      <c r="Q409" s="58"/>
      <c r="R409" s="61"/>
      <c r="S409" s="52" t="str">
        <f aca="false">IF(P409+Q409+R409,P409*Q409*R409,"")</f>
        <v/>
      </c>
    </row>
    <row r="410" customFormat="false" ht="12.75" hidden="false" customHeight="false" outlineLevel="0" collapsed="false">
      <c r="A410" s="54"/>
      <c r="B410" s="55"/>
      <c r="C410" s="56"/>
      <c r="D410" s="58"/>
      <c r="E410" s="53"/>
      <c r="F410" s="55"/>
      <c r="G410" s="53"/>
      <c r="H410" s="59"/>
      <c r="I410" s="60"/>
      <c r="J410" s="55"/>
      <c r="K410" s="61"/>
      <c r="L410" s="47" t="str">
        <f aca="false">IF(D410+H410+K410,D410*H410*K410,"")</f>
        <v/>
      </c>
      <c r="M410" s="62"/>
      <c r="N410" s="63"/>
      <c r="O410" s="55"/>
      <c r="P410" s="58"/>
      <c r="Q410" s="58"/>
      <c r="R410" s="61"/>
      <c r="S410" s="52" t="str">
        <f aca="false">IF(P410+Q410+R410,P410*Q410*R410,"")</f>
        <v/>
      </c>
    </row>
    <row r="411" customFormat="false" ht="12.75" hidden="false" customHeight="false" outlineLevel="0" collapsed="false">
      <c r="A411" s="54"/>
      <c r="B411" s="55"/>
      <c r="C411" s="56"/>
      <c r="D411" s="58"/>
      <c r="E411" s="53"/>
      <c r="F411" s="55"/>
      <c r="G411" s="53"/>
      <c r="H411" s="59"/>
      <c r="I411" s="60"/>
      <c r="J411" s="55"/>
      <c r="K411" s="61"/>
      <c r="L411" s="47" t="str">
        <f aca="false">IF(D411+H411+K411,D411*H411*K411,"")</f>
        <v/>
      </c>
      <c r="M411" s="62"/>
      <c r="N411" s="63"/>
      <c r="O411" s="55"/>
      <c r="P411" s="58"/>
      <c r="Q411" s="58"/>
      <c r="R411" s="61"/>
      <c r="S411" s="52" t="str">
        <f aca="false">IF(P411+Q411+R411,P411*Q411*R411,"")</f>
        <v/>
      </c>
    </row>
    <row r="412" customFormat="false" ht="12.75" hidden="false" customHeight="false" outlineLevel="0" collapsed="false">
      <c r="A412" s="54"/>
      <c r="B412" s="55"/>
      <c r="C412" s="56"/>
      <c r="D412" s="58"/>
      <c r="E412" s="53"/>
      <c r="F412" s="55"/>
      <c r="G412" s="53"/>
      <c r="H412" s="59"/>
      <c r="I412" s="60"/>
      <c r="J412" s="55"/>
      <c r="K412" s="61"/>
      <c r="L412" s="47" t="str">
        <f aca="false">IF(D412+H412+K412,D412*H412*K412,"")</f>
        <v/>
      </c>
      <c r="M412" s="62"/>
      <c r="N412" s="63"/>
      <c r="O412" s="55"/>
      <c r="P412" s="58"/>
      <c r="Q412" s="58"/>
      <c r="R412" s="61"/>
      <c r="S412" s="52" t="str">
        <f aca="false">IF(P412+Q412+R412,P412*Q412*R412,"")</f>
        <v/>
      </c>
    </row>
    <row r="413" customFormat="false" ht="12.75" hidden="false" customHeight="false" outlineLevel="0" collapsed="false">
      <c r="A413" s="54"/>
      <c r="B413" s="55"/>
      <c r="C413" s="56"/>
      <c r="D413" s="58"/>
      <c r="E413" s="53"/>
      <c r="F413" s="55"/>
      <c r="G413" s="53"/>
      <c r="H413" s="59"/>
      <c r="I413" s="60"/>
      <c r="J413" s="55"/>
      <c r="K413" s="61"/>
      <c r="L413" s="47" t="str">
        <f aca="false">IF(D413+H413+K413,D413*H413*K413,"")</f>
        <v/>
      </c>
      <c r="M413" s="62"/>
      <c r="N413" s="63"/>
      <c r="O413" s="55"/>
      <c r="P413" s="58"/>
      <c r="Q413" s="58"/>
      <c r="R413" s="61"/>
      <c r="S413" s="52" t="str">
        <f aca="false">IF(P413+Q413+R413,P413*Q413*R413,"")</f>
        <v/>
      </c>
    </row>
    <row r="414" customFormat="false" ht="12.75" hidden="false" customHeight="false" outlineLevel="0" collapsed="false">
      <c r="A414" s="54"/>
      <c r="B414" s="55"/>
      <c r="C414" s="56"/>
      <c r="D414" s="58"/>
      <c r="E414" s="53"/>
      <c r="F414" s="55"/>
      <c r="G414" s="53"/>
      <c r="H414" s="59"/>
      <c r="I414" s="60"/>
      <c r="J414" s="55"/>
      <c r="K414" s="61"/>
      <c r="L414" s="47" t="str">
        <f aca="false">IF(D414+H414+K414,D414*H414*K414,"")</f>
        <v/>
      </c>
      <c r="M414" s="62"/>
      <c r="N414" s="63"/>
      <c r="O414" s="55"/>
      <c r="P414" s="58"/>
      <c r="Q414" s="58"/>
      <c r="R414" s="61"/>
      <c r="S414" s="52" t="str">
        <f aca="false">IF(P414+Q414+R414,P414*Q414*R414,"")</f>
        <v/>
      </c>
    </row>
    <row r="415" customFormat="false" ht="12.75" hidden="false" customHeight="false" outlineLevel="0" collapsed="false">
      <c r="A415" s="54"/>
      <c r="B415" s="55"/>
      <c r="C415" s="56"/>
      <c r="D415" s="58"/>
      <c r="E415" s="53"/>
      <c r="F415" s="55"/>
      <c r="G415" s="53"/>
      <c r="H415" s="59"/>
      <c r="I415" s="60"/>
      <c r="J415" s="55"/>
      <c r="K415" s="61"/>
      <c r="L415" s="47" t="str">
        <f aca="false">IF(D415+H415+K415,D415*H415*K415,"")</f>
        <v/>
      </c>
      <c r="M415" s="62"/>
      <c r="N415" s="63"/>
      <c r="O415" s="55"/>
      <c r="P415" s="58"/>
      <c r="Q415" s="58"/>
      <c r="R415" s="61"/>
      <c r="S415" s="52" t="str">
        <f aca="false">IF(P415+Q415+R415,P415*Q415*R415,"")</f>
        <v/>
      </c>
    </row>
    <row r="416" customFormat="false" ht="12.75" hidden="false" customHeight="false" outlineLevel="0" collapsed="false">
      <c r="A416" s="54"/>
      <c r="B416" s="55"/>
      <c r="C416" s="56"/>
      <c r="D416" s="58"/>
      <c r="E416" s="53"/>
      <c r="F416" s="55"/>
      <c r="G416" s="53"/>
      <c r="H416" s="59"/>
      <c r="I416" s="60"/>
      <c r="J416" s="55"/>
      <c r="K416" s="61"/>
      <c r="L416" s="47" t="str">
        <f aca="false">IF(D416+H416+K416,D416*H416*K416,"")</f>
        <v/>
      </c>
      <c r="M416" s="62"/>
      <c r="N416" s="63"/>
      <c r="O416" s="55"/>
      <c r="P416" s="58"/>
      <c r="Q416" s="58"/>
      <c r="R416" s="61"/>
      <c r="S416" s="52" t="str">
        <f aca="false">IF(P416+Q416+R416,P416*Q416*R416,"")</f>
        <v/>
      </c>
    </row>
    <row r="417" customFormat="false" ht="12.75" hidden="false" customHeight="false" outlineLevel="0" collapsed="false">
      <c r="A417" s="54"/>
      <c r="B417" s="55"/>
      <c r="C417" s="56"/>
      <c r="D417" s="58"/>
      <c r="E417" s="53"/>
      <c r="F417" s="55"/>
      <c r="G417" s="53"/>
      <c r="H417" s="59"/>
      <c r="I417" s="60"/>
      <c r="J417" s="55"/>
      <c r="K417" s="61"/>
      <c r="L417" s="47" t="str">
        <f aca="false">IF(D417+H417+K417,D417*H417*K417,"")</f>
        <v/>
      </c>
      <c r="M417" s="62"/>
      <c r="N417" s="63"/>
      <c r="O417" s="55"/>
      <c r="P417" s="58"/>
      <c r="Q417" s="58"/>
      <c r="R417" s="61"/>
      <c r="S417" s="52" t="str">
        <f aca="false">IF(P417+Q417+R417,P417*Q417*R417,"")</f>
        <v/>
      </c>
    </row>
    <row r="418" customFormat="false" ht="12.75" hidden="false" customHeight="false" outlineLevel="0" collapsed="false">
      <c r="A418" s="54"/>
      <c r="B418" s="55"/>
      <c r="C418" s="56"/>
      <c r="D418" s="58"/>
      <c r="E418" s="53"/>
      <c r="F418" s="55"/>
      <c r="G418" s="53"/>
      <c r="H418" s="59"/>
      <c r="I418" s="60"/>
      <c r="J418" s="55"/>
      <c r="K418" s="61"/>
      <c r="L418" s="47" t="str">
        <f aca="false">IF(D418+H418+K418,D418*H418*K418,"")</f>
        <v/>
      </c>
      <c r="M418" s="62"/>
      <c r="N418" s="63"/>
      <c r="O418" s="55"/>
      <c r="P418" s="58"/>
      <c r="Q418" s="58"/>
      <c r="R418" s="61"/>
      <c r="S418" s="52" t="str">
        <f aca="false">IF(P418+Q418+R418,P418*Q418*R418,"")</f>
        <v/>
      </c>
    </row>
    <row r="419" customFormat="false" ht="12.75" hidden="false" customHeight="false" outlineLevel="0" collapsed="false">
      <c r="A419" s="54"/>
      <c r="B419" s="55"/>
      <c r="C419" s="56"/>
      <c r="D419" s="58"/>
      <c r="E419" s="53"/>
      <c r="F419" s="55"/>
      <c r="G419" s="53"/>
      <c r="H419" s="59"/>
      <c r="I419" s="60"/>
      <c r="J419" s="55"/>
      <c r="K419" s="61"/>
      <c r="L419" s="47" t="str">
        <f aca="false">IF(D419+H419+K419,D419*H419*K419,"")</f>
        <v/>
      </c>
      <c r="M419" s="62"/>
      <c r="N419" s="63"/>
      <c r="O419" s="55"/>
      <c r="P419" s="58"/>
      <c r="Q419" s="58"/>
      <c r="R419" s="61"/>
      <c r="S419" s="52" t="str">
        <f aca="false">IF(P419+Q419+R419,P419*Q419*R419,"")</f>
        <v/>
      </c>
    </row>
    <row r="420" customFormat="false" ht="12.75" hidden="false" customHeight="false" outlineLevel="0" collapsed="false">
      <c r="A420" s="54"/>
      <c r="B420" s="55"/>
      <c r="C420" s="56"/>
      <c r="D420" s="58"/>
      <c r="E420" s="53"/>
      <c r="F420" s="55"/>
      <c r="G420" s="53"/>
      <c r="H420" s="59"/>
      <c r="I420" s="60"/>
      <c r="J420" s="55"/>
      <c r="K420" s="61"/>
      <c r="L420" s="47" t="str">
        <f aca="false">IF(D420+H420+K420,D420*H420*K420,"")</f>
        <v/>
      </c>
      <c r="M420" s="62"/>
      <c r="N420" s="63"/>
      <c r="O420" s="55"/>
      <c r="P420" s="58"/>
      <c r="Q420" s="58"/>
      <c r="R420" s="61"/>
      <c r="S420" s="52" t="str">
        <f aca="false">IF(P420+Q420+R420,P420*Q420*R420,"")</f>
        <v/>
      </c>
    </row>
    <row r="421" customFormat="false" ht="12.75" hidden="false" customHeight="false" outlineLevel="0" collapsed="false">
      <c r="A421" s="54"/>
      <c r="B421" s="55"/>
      <c r="C421" s="56"/>
      <c r="D421" s="58"/>
      <c r="E421" s="53"/>
      <c r="F421" s="55"/>
      <c r="G421" s="53"/>
      <c r="H421" s="59"/>
      <c r="I421" s="60"/>
      <c r="J421" s="55"/>
      <c r="K421" s="61"/>
      <c r="L421" s="47" t="str">
        <f aca="false">IF(D421+H421+K421,D421*H421*K421,"")</f>
        <v/>
      </c>
      <c r="M421" s="62"/>
      <c r="N421" s="63"/>
      <c r="O421" s="55"/>
      <c r="P421" s="58"/>
      <c r="Q421" s="58"/>
      <c r="R421" s="61"/>
      <c r="S421" s="52" t="str">
        <f aca="false">IF(P421+Q421+R421,P421*Q421*R421,"")</f>
        <v/>
      </c>
    </row>
    <row r="422" customFormat="false" ht="12.75" hidden="false" customHeight="false" outlineLevel="0" collapsed="false">
      <c r="A422" s="54"/>
      <c r="B422" s="55"/>
      <c r="C422" s="56"/>
      <c r="D422" s="58"/>
      <c r="E422" s="53"/>
      <c r="F422" s="55"/>
      <c r="G422" s="53"/>
      <c r="H422" s="59"/>
      <c r="I422" s="60"/>
      <c r="J422" s="55"/>
      <c r="K422" s="61"/>
      <c r="L422" s="47" t="str">
        <f aca="false">IF(D422+H422+K422,D422*H422*K422,"")</f>
        <v/>
      </c>
      <c r="M422" s="62"/>
      <c r="N422" s="63"/>
      <c r="O422" s="55"/>
      <c r="P422" s="58"/>
      <c r="Q422" s="58"/>
      <c r="R422" s="61"/>
      <c r="S422" s="52" t="str">
        <f aca="false">IF(P422+Q422+R422,P422*Q422*R422,"")</f>
        <v/>
      </c>
    </row>
    <row r="423" customFormat="false" ht="12.75" hidden="false" customHeight="false" outlineLevel="0" collapsed="false">
      <c r="A423" s="54"/>
      <c r="B423" s="55"/>
      <c r="C423" s="56"/>
      <c r="D423" s="58"/>
      <c r="E423" s="53"/>
      <c r="F423" s="55"/>
      <c r="G423" s="53"/>
      <c r="H423" s="59"/>
      <c r="I423" s="60"/>
      <c r="J423" s="55"/>
      <c r="K423" s="61"/>
      <c r="L423" s="47" t="str">
        <f aca="false">IF(D423+H423+K423,D423*H423*K423,"")</f>
        <v/>
      </c>
      <c r="M423" s="62"/>
      <c r="N423" s="63"/>
      <c r="O423" s="55"/>
      <c r="P423" s="58"/>
      <c r="Q423" s="58"/>
      <c r="R423" s="61"/>
      <c r="S423" s="52" t="str">
        <f aca="false">IF(P423+Q423+R423,P423*Q423*R423,"")</f>
        <v/>
      </c>
    </row>
    <row r="424" customFormat="false" ht="12.75" hidden="false" customHeight="false" outlineLevel="0" collapsed="false">
      <c r="A424" s="54"/>
      <c r="B424" s="55"/>
      <c r="C424" s="56"/>
      <c r="D424" s="58"/>
      <c r="E424" s="53"/>
      <c r="F424" s="55"/>
      <c r="G424" s="53"/>
      <c r="H424" s="59"/>
      <c r="I424" s="60"/>
      <c r="J424" s="55"/>
      <c r="K424" s="61"/>
      <c r="L424" s="47" t="str">
        <f aca="false">IF(D424+H424+K424,D424*H424*K424,"")</f>
        <v/>
      </c>
      <c r="M424" s="62"/>
      <c r="N424" s="63"/>
      <c r="O424" s="55"/>
      <c r="P424" s="58"/>
      <c r="Q424" s="58"/>
      <c r="R424" s="61"/>
      <c r="S424" s="52" t="str">
        <f aca="false">IF(P424+Q424+R424,P424*Q424*R424,"")</f>
        <v/>
      </c>
    </row>
    <row r="425" customFormat="false" ht="12.75" hidden="false" customHeight="false" outlineLevel="0" collapsed="false">
      <c r="A425" s="54"/>
      <c r="B425" s="55"/>
      <c r="C425" s="56"/>
      <c r="D425" s="58"/>
      <c r="E425" s="53"/>
      <c r="F425" s="55"/>
      <c r="G425" s="53"/>
      <c r="H425" s="59"/>
      <c r="I425" s="60"/>
      <c r="J425" s="55"/>
      <c r="K425" s="61"/>
      <c r="L425" s="47" t="str">
        <f aca="false">IF(D425+H425+K425,D425*H425*K425,"")</f>
        <v/>
      </c>
      <c r="M425" s="62"/>
      <c r="N425" s="63"/>
      <c r="O425" s="55"/>
      <c r="P425" s="58"/>
      <c r="Q425" s="58"/>
      <c r="R425" s="61"/>
      <c r="S425" s="52" t="str">
        <f aca="false">IF(P425+Q425+R425,P425*Q425*R425,"")</f>
        <v/>
      </c>
    </row>
    <row r="426" customFormat="false" ht="12.75" hidden="false" customHeight="false" outlineLevel="0" collapsed="false">
      <c r="A426" s="54"/>
      <c r="B426" s="55"/>
      <c r="C426" s="56"/>
      <c r="D426" s="58"/>
      <c r="E426" s="53"/>
      <c r="F426" s="55"/>
      <c r="G426" s="53"/>
      <c r="H426" s="59"/>
      <c r="I426" s="60"/>
      <c r="J426" s="55"/>
      <c r="K426" s="61"/>
      <c r="L426" s="47" t="str">
        <f aca="false">IF(D426+H426+K426,D426*H426*K426,"")</f>
        <v/>
      </c>
      <c r="M426" s="62"/>
      <c r="N426" s="63"/>
      <c r="O426" s="55"/>
      <c r="P426" s="58"/>
      <c r="Q426" s="58"/>
      <c r="R426" s="61"/>
      <c r="S426" s="52" t="str">
        <f aca="false">IF(P426+Q426+R426,P426*Q426*R426,"")</f>
        <v/>
      </c>
    </row>
    <row r="427" customFormat="false" ht="12.75" hidden="false" customHeight="false" outlineLevel="0" collapsed="false">
      <c r="A427" s="54"/>
      <c r="B427" s="55"/>
      <c r="C427" s="56"/>
      <c r="D427" s="58"/>
      <c r="E427" s="53"/>
      <c r="F427" s="55"/>
      <c r="G427" s="53"/>
      <c r="H427" s="59"/>
      <c r="I427" s="60"/>
      <c r="J427" s="55"/>
      <c r="K427" s="61"/>
      <c r="L427" s="47" t="str">
        <f aca="false">IF(D427+H427+K427,D427*H427*K427,"")</f>
        <v/>
      </c>
      <c r="M427" s="62"/>
      <c r="N427" s="63"/>
      <c r="O427" s="55"/>
      <c r="P427" s="58"/>
      <c r="Q427" s="58"/>
      <c r="R427" s="61"/>
      <c r="S427" s="52" t="str">
        <f aca="false">IF(P427+Q427+R427,P427*Q427*R427,"")</f>
        <v/>
      </c>
    </row>
    <row r="428" customFormat="false" ht="12.75" hidden="false" customHeight="false" outlineLevel="0" collapsed="false">
      <c r="A428" s="54"/>
      <c r="B428" s="55"/>
      <c r="C428" s="56"/>
      <c r="D428" s="58"/>
      <c r="E428" s="53"/>
      <c r="F428" s="55"/>
      <c r="G428" s="53"/>
      <c r="H428" s="59"/>
      <c r="I428" s="60"/>
      <c r="J428" s="55"/>
      <c r="K428" s="61"/>
      <c r="L428" s="47" t="str">
        <f aca="false">IF(D428+H428+K428,D428*H428*K428,"")</f>
        <v/>
      </c>
      <c r="M428" s="62"/>
      <c r="N428" s="63"/>
      <c r="O428" s="55"/>
      <c r="P428" s="58"/>
      <c r="Q428" s="58"/>
      <c r="R428" s="61"/>
      <c r="S428" s="52" t="str">
        <f aca="false">IF(P428+Q428+R428,P428*Q428*R428,"")</f>
        <v/>
      </c>
    </row>
    <row r="429" customFormat="false" ht="12.75" hidden="false" customHeight="false" outlineLevel="0" collapsed="false">
      <c r="A429" s="54"/>
      <c r="B429" s="55"/>
      <c r="C429" s="56"/>
      <c r="D429" s="58"/>
      <c r="E429" s="53"/>
      <c r="F429" s="55"/>
      <c r="G429" s="53"/>
      <c r="H429" s="59"/>
      <c r="I429" s="60"/>
      <c r="J429" s="55"/>
      <c r="K429" s="61"/>
      <c r="L429" s="47" t="str">
        <f aca="false">IF(D429+H429+K429,D429*H429*K429,"")</f>
        <v/>
      </c>
      <c r="M429" s="62"/>
      <c r="N429" s="63"/>
      <c r="O429" s="55"/>
      <c r="P429" s="58"/>
      <c r="Q429" s="58"/>
      <c r="R429" s="61"/>
      <c r="S429" s="52" t="str">
        <f aca="false">IF(P429+Q429+R429,P429*Q429*R429,"")</f>
        <v/>
      </c>
    </row>
    <row r="430" customFormat="false" ht="12.75" hidden="false" customHeight="false" outlineLevel="0" collapsed="false">
      <c r="A430" s="54"/>
      <c r="B430" s="55"/>
      <c r="C430" s="56"/>
      <c r="D430" s="58"/>
      <c r="E430" s="53"/>
      <c r="F430" s="55"/>
      <c r="G430" s="53"/>
      <c r="H430" s="59"/>
      <c r="I430" s="60"/>
      <c r="J430" s="55"/>
      <c r="K430" s="61"/>
      <c r="L430" s="47" t="str">
        <f aca="false">IF(D430+H430+K430,D430*H430*K430,"")</f>
        <v/>
      </c>
      <c r="M430" s="62"/>
      <c r="N430" s="63"/>
      <c r="O430" s="55"/>
      <c r="P430" s="58"/>
      <c r="Q430" s="58"/>
      <c r="R430" s="61"/>
      <c r="S430" s="52" t="str">
        <f aca="false">IF(P430+Q430+R430,P430*Q430*R430,"")</f>
        <v/>
      </c>
    </row>
    <row r="431" customFormat="false" ht="12.75" hidden="false" customHeight="false" outlineLevel="0" collapsed="false">
      <c r="A431" s="54"/>
      <c r="B431" s="55"/>
      <c r="C431" s="56"/>
      <c r="D431" s="58"/>
      <c r="E431" s="53"/>
      <c r="F431" s="55"/>
      <c r="G431" s="53"/>
      <c r="H431" s="59"/>
      <c r="I431" s="60"/>
      <c r="J431" s="55"/>
      <c r="K431" s="61"/>
      <c r="L431" s="47" t="str">
        <f aca="false">IF(D431+H431+K431,D431*H431*K431,"")</f>
        <v/>
      </c>
      <c r="M431" s="62"/>
      <c r="N431" s="63"/>
      <c r="O431" s="55"/>
      <c r="P431" s="58"/>
      <c r="Q431" s="58"/>
      <c r="R431" s="61"/>
      <c r="S431" s="52" t="str">
        <f aca="false">IF(P431+Q431+R431,P431*Q431*R431,"")</f>
        <v/>
      </c>
    </row>
    <row r="432" customFormat="false" ht="12.75" hidden="false" customHeight="false" outlineLevel="0" collapsed="false">
      <c r="A432" s="54"/>
      <c r="B432" s="55"/>
      <c r="C432" s="56"/>
      <c r="D432" s="58"/>
      <c r="E432" s="53"/>
      <c r="F432" s="55"/>
      <c r="G432" s="53"/>
      <c r="H432" s="59"/>
      <c r="I432" s="60"/>
      <c r="J432" s="55"/>
      <c r="K432" s="61"/>
      <c r="L432" s="47" t="str">
        <f aca="false">IF(D432+H432+K432,D432*H432*K432,"")</f>
        <v/>
      </c>
      <c r="M432" s="62"/>
      <c r="N432" s="63"/>
      <c r="O432" s="55"/>
      <c r="P432" s="58"/>
      <c r="Q432" s="58"/>
      <c r="R432" s="61"/>
      <c r="S432" s="52" t="str">
        <f aca="false">IF(P432+Q432+R432,P432*Q432*R432,"")</f>
        <v/>
      </c>
    </row>
    <row r="433" customFormat="false" ht="12.75" hidden="false" customHeight="false" outlineLevel="0" collapsed="false">
      <c r="A433" s="54"/>
      <c r="B433" s="55"/>
      <c r="C433" s="56"/>
      <c r="D433" s="58"/>
      <c r="E433" s="53"/>
      <c r="F433" s="55"/>
      <c r="G433" s="53"/>
      <c r="H433" s="59"/>
      <c r="I433" s="60"/>
      <c r="J433" s="55"/>
      <c r="K433" s="61"/>
      <c r="L433" s="47" t="str">
        <f aca="false">IF(D433+H433+K433,D433*H433*K433,"")</f>
        <v/>
      </c>
      <c r="M433" s="62"/>
      <c r="N433" s="63"/>
      <c r="O433" s="55"/>
      <c r="P433" s="58"/>
      <c r="Q433" s="58"/>
      <c r="R433" s="61"/>
      <c r="S433" s="52" t="str">
        <f aca="false">IF(P433+Q433+R433,P433*Q433*R433,"")</f>
        <v/>
      </c>
    </row>
    <row r="434" customFormat="false" ht="12.75" hidden="false" customHeight="false" outlineLevel="0" collapsed="false">
      <c r="A434" s="54"/>
      <c r="B434" s="55"/>
      <c r="C434" s="56"/>
      <c r="D434" s="58"/>
      <c r="E434" s="53"/>
      <c r="F434" s="55"/>
      <c r="G434" s="53"/>
      <c r="H434" s="59"/>
      <c r="I434" s="60"/>
      <c r="J434" s="55"/>
      <c r="K434" s="61"/>
      <c r="L434" s="47" t="str">
        <f aca="false">IF(D434+H434+K434,D434*H434*K434,"")</f>
        <v/>
      </c>
      <c r="M434" s="62"/>
      <c r="N434" s="63"/>
      <c r="O434" s="55"/>
      <c r="P434" s="58"/>
      <c r="Q434" s="58"/>
      <c r="R434" s="61"/>
      <c r="S434" s="52" t="str">
        <f aca="false">IF(P434+Q434+R434,P434*Q434*R434,"")</f>
        <v/>
      </c>
    </row>
    <row r="435" customFormat="false" ht="12.75" hidden="false" customHeight="false" outlineLevel="0" collapsed="false">
      <c r="A435" s="54"/>
      <c r="B435" s="55"/>
      <c r="C435" s="56"/>
      <c r="D435" s="58"/>
      <c r="E435" s="53"/>
      <c r="F435" s="55"/>
      <c r="G435" s="53"/>
      <c r="H435" s="59"/>
      <c r="I435" s="60"/>
      <c r="J435" s="55"/>
      <c r="K435" s="61"/>
      <c r="L435" s="47" t="str">
        <f aca="false">IF(D435+H435+K435,D435*H435*K435,"")</f>
        <v/>
      </c>
      <c r="M435" s="62"/>
      <c r="N435" s="63"/>
      <c r="O435" s="55"/>
      <c r="P435" s="58"/>
      <c r="Q435" s="58"/>
      <c r="R435" s="61"/>
      <c r="S435" s="52" t="str">
        <f aca="false">IF(P435+Q435+R435,P435*Q435*R435,"")</f>
        <v/>
      </c>
    </row>
    <row r="436" customFormat="false" ht="12.75" hidden="false" customHeight="false" outlineLevel="0" collapsed="false">
      <c r="A436" s="54"/>
      <c r="B436" s="55"/>
      <c r="C436" s="56"/>
      <c r="D436" s="58"/>
      <c r="E436" s="53"/>
      <c r="F436" s="55"/>
      <c r="G436" s="53"/>
      <c r="H436" s="59"/>
      <c r="I436" s="60"/>
      <c r="J436" s="55"/>
      <c r="K436" s="61"/>
      <c r="L436" s="47" t="str">
        <f aca="false">IF(D436+H436+K436,D436*H436*K436,"")</f>
        <v/>
      </c>
      <c r="M436" s="62"/>
      <c r="N436" s="63"/>
      <c r="O436" s="55"/>
      <c r="P436" s="58"/>
      <c r="Q436" s="58"/>
      <c r="R436" s="61"/>
      <c r="S436" s="52" t="str">
        <f aca="false">IF(P436+Q436+R436,P436*Q436*R436,"")</f>
        <v/>
      </c>
    </row>
    <row r="437" customFormat="false" ht="12.75" hidden="false" customHeight="false" outlineLevel="0" collapsed="false">
      <c r="A437" s="54"/>
      <c r="B437" s="55"/>
      <c r="C437" s="56"/>
      <c r="D437" s="58"/>
      <c r="E437" s="53"/>
      <c r="F437" s="55"/>
      <c r="G437" s="53"/>
      <c r="H437" s="59"/>
      <c r="I437" s="60"/>
      <c r="J437" s="55"/>
      <c r="K437" s="61"/>
      <c r="L437" s="47" t="str">
        <f aca="false">IF(D437+H437+K437,D437*H437*K437,"")</f>
        <v/>
      </c>
      <c r="M437" s="62"/>
      <c r="N437" s="63"/>
      <c r="O437" s="55"/>
      <c r="P437" s="58"/>
      <c r="Q437" s="58"/>
      <c r="R437" s="61"/>
      <c r="S437" s="52" t="str">
        <f aca="false">IF(P437+Q437+R437,P437*Q437*R437,"")</f>
        <v/>
      </c>
    </row>
    <row r="438" customFormat="false" ht="12.75" hidden="false" customHeight="false" outlineLevel="0" collapsed="false">
      <c r="A438" s="54"/>
      <c r="B438" s="55"/>
      <c r="C438" s="56"/>
      <c r="D438" s="58"/>
      <c r="E438" s="53"/>
      <c r="F438" s="55"/>
      <c r="G438" s="53"/>
      <c r="H438" s="59"/>
      <c r="I438" s="60"/>
      <c r="J438" s="55"/>
      <c r="K438" s="61"/>
      <c r="L438" s="47" t="str">
        <f aca="false">IF(D438+H438+K438,D438*H438*K438,"")</f>
        <v/>
      </c>
      <c r="M438" s="62"/>
      <c r="N438" s="63"/>
      <c r="O438" s="55"/>
      <c r="P438" s="58"/>
      <c r="Q438" s="58"/>
      <c r="R438" s="61"/>
      <c r="S438" s="52" t="str">
        <f aca="false">IF(P438+Q438+R438,P438*Q438*R438,"")</f>
        <v/>
      </c>
    </row>
    <row r="439" customFormat="false" ht="12.75" hidden="false" customHeight="false" outlineLevel="0" collapsed="false">
      <c r="A439" s="54"/>
      <c r="B439" s="55"/>
      <c r="C439" s="56"/>
      <c r="D439" s="58"/>
      <c r="E439" s="53"/>
      <c r="F439" s="55"/>
      <c r="G439" s="53"/>
      <c r="H439" s="59"/>
      <c r="I439" s="60"/>
      <c r="J439" s="55"/>
      <c r="K439" s="61"/>
      <c r="L439" s="47" t="str">
        <f aca="false">IF(D439+H439+K439,D439*H439*K439,"")</f>
        <v/>
      </c>
      <c r="M439" s="62"/>
      <c r="N439" s="63"/>
      <c r="O439" s="55"/>
      <c r="P439" s="58"/>
      <c r="Q439" s="58"/>
      <c r="R439" s="61"/>
      <c r="S439" s="52" t="str">
        <f aca="false">IF(P439+Q439+R439,P439*Q439*R439,"")</f>
        <v/>
      </c>
    </row>
    <row r="440" customFormat="false" ht="12.75" hidden="false" customHeight="false" outlineLevel="0" collapsed="false">
      <c r="A440" s="54"/>
      <c r="B440" s="55"/>
      <c r="C440" s="56"/>
      <c r="D440" s="58"/>
      <c r="E440" s="53"/>
      <c r="F440" s="55"/>
      <c r="G440" s="53"/>
      <c r="H440" s="59"/>
      <c r="I440" s="60"/>
      <c r="J440" s="55"/>
      <c r="K440" s="61"/>
      <c r="L440" s="47" t="str">
        <f aca="false">IF(D440+H440+K440,D440*H440*K440,"")</f>
        <v/>
      </c>
      <c r="M440" s="62"/>
      <c r="N440" s="63"/>
      <c r="O440" s="55"/>
      <c r="P440" s="58"/>
      <c r="Q440" s="58"/>
      <c r="R440" s="61"/>
      <c r="S440" s="52" t="str">
        <f aca="false">IF(P440+Q440+R440,P440*Q440*R440,"")</f>
        <v/>
      </c>
    </row>
    <row r="441" customFormat="false" ht="12.75" hidden="false" customHeight="false" outlineLevel="0" collapsed="false">
      <c r="A441" s="54"/>
      <c r="B441" s="55"/>
      <c r="C441" s="56"/>
      <c r="D441" s="58"/>
      <c r="E441" s="53"/>
      <c r="F441" s="55"/>
      <c r="G441" s="53"/>
      <c r="H441" s="59"/>
      <c r="I441" s="60"/>
      <c r="J441" s="55"/>
      <c r="K441" s="61"/>
      <c r="L441" s="47" t="str">
        <f aca="false">IF(D441+H441+K441,D441*H441*K441,"")</f>
        <v/>
      </c>
      <c r="M441" s="62"/>
      <c r="N441" s="63"/>
      <c r="O441" s="55"/>
      <c r="P441" s="58"/>
      <c r="Q441" s="58"/>
      <c r="R441" s="61"/>
      <c r="S441" s="52" t="str">
        <f aca="false">IF(P441+Q441+R441,P441*Q441*R441,"")</f>
        <v/>
      </c>
    </row>
    <row r="442" customFormat="false" ht="12.75" hidden="false" customHeight="false" outlineLevel="0" collapsed="false">
      <c r="A442" s="54"/>
      <c r="B442" s="55"/>
      <c r="C442" s="56"/>
      <c r="D442" s="58"/>
      <c r="E442" s="53"/>
      <c r="F442" s="55"/>
      <c r="G442" s="53"/>
      <c r="H442" s="59"/>
      <c r="I442" s="60"/>
      <c r="J442" s="55"/>
      <c r="K442" s="61"/>
      <c r="L442" s="47" t="str">
        <f aca="false">IF(D442+H442+K442,D442*H442*K442,"")</f>
        <v/>
      </c>
      <c r="M442" s="62"/>
      <c r="N442" s="63"/>
      <c r="O442" s="55"/>
      <c r="P442" s="58"/>
      <c r="Q442" s="58"/>
      <c r="R442" s="61"/>
      <c r="S442" s="52" t="str">
        <f aca="false">IF(P442+Q442+R442,P442*Q442*R442,"")</f>
        <v/>
      </c>
    </row>
    <row r="443" customFormat="false" ht="12.75" hidden="false" customHeight="false" outlineLevel="0" collapsed="false">
      <c r="A443" s="54"/>
      <c r="B443" s="55"/>
      <c r="C443" s="56"/>
      <c r="D443" s="58"/>
      <c r="E443" s="53"/>
      <c r="F443" s="55"/>
      <c r="G443" s="53"/>
      <c r="H443" s="59"/>
      <c r="I443" s="60"/>
      <c r="J443" s="55"/>
      <c r="K443" s="61"/>
      <c r="L443" s="47" t="str">
        <f aca="false">IF(D443+H443+K443,D443*H443*K443,"")</f>
        <v/>
      </c>
      <c r="M443" s="62"/>
      <c r="N443" s="63"/>
      <c r="O443" s="55"/>
      <c r="P443" s="58"/>
      <c r="Q443" s="58"/>
      <c r="R443" s="61"/>
      <c r="S443" s="52" t="str">
        <f aca="false">IF(P443+Q443+R443,P443*Q443*R443,"")</f>
        <v/>
      </c>
    </row>
    <row r="444" customFormat="false" ht="12.75" hidden="false" customHeight="false" outlineLevel="0" collapsed="false">
      <c r="A444" s="54"/>
      <c r="B444" s="55"/>
      <c r="C444" s="56"/>
      <c r="D444" s="58"/>
      <c r="E444" s="53"/>
      <c r="F444" s="55"/>
      <c r="G444" s="53"/>
      <c r="H444" s="59"/>
      <c r="I444" s="60"/>
      <c r="J444" s="55"/>
      <c r="K444" s="61"/>
      <c r="L444" s="47" t="str">
        <f aca="false">IF(D444+H444+K444,D444*H444*K444,"")</f>
        <v/>
      </c>
      <c r="M444" s="62"/>
      <c r="N444" s="63"/>
      <c r="O444" s="55"/>
      <c r="P444" s="58"/>
      <c r="Q444" s="58"/>
      <c r="R444" s="61"/>
      <c r="S444" s="52" t="str">
        <f aca="false">IF(P444+Q444+R444,P444*Q444*R444,"")</f>
        <v/>
      </c>
    </row>
    <row r="445" customFormat="false" ht="12.75" hidden="false" customHeight="false" outlineLevel="0" collapsed="false">
      <c r="A445" s="54"/>
      <c r="B445" s="55"/>
      <c r="C445" s="56"/>
      <c r="D445" s="58"/>
      <c r="E445" s="53"/>
      <c r="F445" s="55"/>
      <c r="G445" s="53"/>
      <c r="H445" s="59"/>
      <c r="I445" s="60"/>
      <c r="J445" s="55"/>
      <c r="K445" s="61"/>
      <c r="L445" s="47" t="str">
        <f aca="false">IF(D445+H445+K445,D445*H445*K445,"")</f>
        <v/>
      </c>
      <c r="M445" s="62"/>
      <c r="N445" s="63"/>
      <c r="O445" s="55"/>
      <c r="P445" s="58"/>
      <c r="Q445" s="58"/>
      <c r="R445" s="61"/>
      <c r="S445" s="52" t="str">
        <f aca="false">IF(P445+Q445+R445,P445*Q445*R445,"")</f>
        <v/>
      </c>
    </row>
    <row r="446" customFormat="false" ht="12.75" hidden="false" customHeight="false" outlineLevel="0" collapsed="false">
      <c r="A446" s="54"/>
      <c r="B446" s="55"/>
      <c r="C446" s="56"/>
      <c r="D446" s="58"/>
      <c r="E446" s="53"/>
      <c r="F446" s="55"/>
      <c r="G446" s="53"/>
      <c r="H446" s="59"/>
      <c r="I446" s="60"/>
      <c r="J446" s="55"/>
      <c r="K446" s="61"/>
      <c r="L446" s="47" t="str">
        <f aca="false">IF(D446+H446+K446,D446*H446*K446,"")</f>
        <v/>
      </c>
      <c r="M446" s="62"/>
      <c r="N446" s="63"/>
      <c r="O446" s="55"/>
      <c r="P446" s="58"/>
      <c r="Q446" s="58"/>
      <c r="R446" s="61"/>
      <c r="S446" s="52" t="str">
        <f aca="false">IF(P446+Q446+R446,P446*Q446*R446,"")</f>
        <v/>
      </c>
    </row>
    <row r="447" customFormat="false" ht="12.75" hidden="false" customHeight="false" outlineLevel="0" collapsed="false">
      <c r="A447" s="54"/>
      <c r="B447" s="55"/>
      <c r="C447" s="56"/>
      <c r="D447" s="58"/>
      <c r="E447" s="53"/>
      <c r="F447" s="55"/>
      <c r="G447" s="53"/>
      <c r="H447" s="59"/>
      <c r="I447" s="60"/>
      <c r="J447" s="55"/>
      <c r="K447" s="61"/>
      <c r="L447" s="47" t="str">
        <f aca="false">IF(D447+H447+K447,D447*H447*K447,"")</f>
        <v/>
      </c>
      <c r="M447" s="62"/>
      <c r="N447" s="63"/>
      <c r="O447" s="55"/>
      <c r="P447" s="58"/>
      <c r="Q447" s="58"/>
      <c r="R447" s="61"/>
      <c r="S447" s="52" t="str">
        <f aca="false">IF(P447+Q447+R447,P447*Q447*R447,"")</f>
        <v/>
      </c>
    </row>
    <row r="448" customFormat="false" ht="12.75" hidden="false" customHeight="false" outlineLevel="0" collapsed="false">
      <c r="A448" s="54"/>
      <c r="B448" s="55"/>
      <c r="C448" s="56"/>
      <c r="D448" s="58"/>
      <c r="E448" s="53"/>
      <c r="F448" s="55"/>
      <c r="G448" s="53"/>
      <c r="H448" s="59"/>
      <c r="I448" s="60"/>
      <c r="J448" s="55"/>
      <c r="K448" s="61"/>
      <c r="L448" s="47" t="str">
        <f aca="false">IF(D448+H448+K448,D448*H448*K448,"")</f>
        <v/>
      </c>
      <c r="M448" s="62"/>
      <c r="N448" s="63"/>
      <c r="O448" s="55"/>
      <c r="P448" s="58"/>
      <c r="Q448" s="58"/>
      <c r="R448" s="61"/>
      <c r="S448" s="52" t="str">
        <f aca="false">IF(P448+Q448+R448,P448*Q448*R448,"")</f>
        <v/>
      </c>
    </row>
    <row r="449" customFormat="false" ht="12.75" hidden="false" customHeight="false" outlineLevel="0" collapsed="false">
      <c r="A449" s="54"/>
      <c r="B449" s="55"/>
      <c r="C449" s="56"/>
      <c r="D449" s="58"/>
      <c r="E449" s="53"/>
      <c r="F449" s="55"/>
      <c r="G449" s="53"/>
      <c r="H449" s="59"/>
      <c r="I449" s="60"/>
      <c r="J449" s="55"/>
      <c r="K449" s="61"/>
      <c r="L449" s="47" t="str">
        <f aca="false">IF(D449+H449+K449,D449*H449*K449,"")</f>
        <v/>
      </c>
      <c r="M449" s="62"/>
      <c r="N449" s="63"/>
      <c r="O449" s="55"/>
      <c r="P449" s="58"/>
      <c r="Q449" s="58"/>
      <c r="R449" s="61"/>
      <c r="S449" s="52" t="str">
        <f aca="false">IF(P449+Q449+R449,P449*Q449*R449,"")</f>
        <v/>
      </c>
    </row>
    <row r="450" customFormat="false" ht="12.75" hidden="false" customHeight="false" outlineLevel="0" collapsed="false">
      <c r="A450" s="54"/>
      <c r="B450" s="55"/>
      <c r="C450" s="56"/>
      <c r="D450" s="58"/>
      <c r="E450" s="53"/>
      <c r="F450" s="55"/>
      <c r="G450" s="53"/>
      <c r="H450" s="59"/>
      <c r="I450" s="60"/>
      <c r="J450" s="55"/>
      <c r="K450" s="61"/>
      <c r="L450" s="47" t="str">
        <f aca="false">IF(D450+H450+K450,D450*H450*K450,"")</f>
        <v/>
      </c>
      <c r="M450" s="62"/>
      <c r="N450" s="63"/>
      <c r="O450" s="55"/>
      <c r="P450" s="58"/>
      <c r="Q450" s="58"/>
      <c r="R450" s="61"/>
      <c r="S450" s="52" t="str">
        <f aca="false">IF(P450+Q450+R450,P450*Q450*R450,"")</f>
        <v/>
      </c>
    </row>
    <row r="451" customFormat="false" ht="12.75" hidden="false" customHeight="false" outlineLevel="0" collapsed="false">
      <c r="A451" s="54"/>
      <c r="B451" s="55"/>
      <c r="C451" s="56"/>
      <c r="D451" s="58"/>
      <c r="E451" s="53"/>
      <c r="F451" s="55"/>
      <c r="G451" s="53"/>
      <c r="H451" s="59"/>
      <c r="I451" s="60"/>
      <c r="J451" s="55"/>
      <c r="K451" s="61"/>
      <c r="L451" s="47" t="str">
        <f aca="false">IF(D451+H451+K451,D451*H451*K451,"")</f>
        <v/>
      </c>
      <c r="M451" s="62"/>
      <c r="N451" s="63"/>
      <c r="O451" s="55"/>
      <c r="P451" s="58"/>
      <c r="Q451" s="58"/>
      <c r="R451" s="61"/>
      <c r="S451" s="52" t="str">
        <f aca="false">IF(P451+Q451+R451,P451*Q451*R451,"")</f>
        <v/>
      </c>
    </row>
    <row r="452" customFormat="false" ht="12.75" hidden="false" customHeight="false" outlineLevel="0" collapsed="false">
      <c r="A452" s="54"/>
      <c r="B452" s="55"/>
      <c r="C452" s="56"/>
      <c r="D452" s="58"/>
      <c r="E452" s="53"/>
      <c r="F452" s="55"/>
      <c r="G452" s="53"/>
      <c r="H452" s="59"/>
      <c r="I452" s="60"/>
      <c r="J452" s="55"/>
      <c r="K452" s="61"/>
      <c r="L452" s="47" t="str">
        <f aca="false">IF(D452+H452+K452,D452*H452*K452,"")</f>
        <v/>
      </c>
      <c r="M452" s="62"/>
      <c r="N452" s="63"/>
      <c r="O452" s="55"/>
      <c r="P452" s="58"/>
      <c r="Q452" s="58"/>
      <c r="R452" s="61"/>
      <c r="S452" s="52" t="str">
        <f aca="false">IF(P452+Q452+R452,P452*Q452*R452,"")</f>
        <v/>
      </c>
    </row>
    <row r="453" customFormat="false" ht="12.75" hidden="false" customHeight="false" outlineLevel="0" collapsed="false">
      <c r="A453" s="54"/>
      <c r="B453" s="55"/>
      <c r="C453" s="56"/>
      <c r="D453" s="58"/>
      <c r="E453" s="53"/>
      <c r="F453" s="55"/>
      <c r="G453" s="53"/>
      <c r="H453" s="59"/>
      <c r="I453" s="60"/>
      <c r="J453" s="55"/>
      <c r="K453" s="61"/>
      <c r="L453" s="47" t="str">
        <f aca="false">IF(D453+H453+K453,D453*H453*K453,"")</f>
        <v/>
      </c>
      <c r="M453" s="62"/>
      <c r="N453" s="63"/>
      <c r="O453" s="55"/>
      <c r="P453" s="58"/>
      <c r="Q453" s="58"/>
      <c r="R453" s="61"/>
      <c r="S453" s="52" t="str">
        <f aca="false">IF(P453+Q453+R453,P453*Q453*R453,"")</f>
        <v/>
      </c>
    </row>
    <row r="454" customFormat="false" ht="12.75" hidden="false" customHeight="false" outlineLevel="0" collapsed="false">
      <c r="A454" s="54"/>
      <c r="B454" s="55"/>
      <c r="C454" s="56"/>
      <c r="D454" s="58"/>
      <c r="E454" s="53"/>
      <c r="F454" s="55"/>
      <c r="G454" s="53"/>
      <c r="H454" s="59"/>
      <c r="I454" s="60"/>
      <c r="J454" s="55"/>
      <c r="K454" s="61"/>
      <c r="L454" s="47" t="str">
        <f aca="false">IF(D454+H454+K454,D454*H454*K454,"")</f>
        <v/>
      </c>
      <c r="M454" s="62"/>
      <c r="N454" s="63"/>
      <c r="O454" s="55"/>
      <c r="P454" s="58"/>
      <c r="Q454" s="58"/>
      <c r="R454" s="61"/>
      <c r="S454" s="52" t="str">
        <f aca="false">IF(P454+Q454+R454,P454*Q454*R454,"")</f>
        <v/>
      </c>
    </row>
    <row r="455" customFormat="false" ht="12.75" hidden="false" customHeight="false" outlineLevel="0" collapsed="false">
      <c r="A455" s="54"/>
      <c r="B455" s="55"/>
      <c r="C455" s="56"/>
      <c r="D455" s="58"/>
      <c r="E455" s="53"/>
      <c r="F455" s="55"/>
      <c r="G455" s="53"/>
      <c r="H455" s="59"/>
      <c r="I455" s="60"/>
      <c r="J455" s="55"/>
      <c r="K455" s="61"/>
      <c r="L455" s="47" t="str">
        <f aca="false">IF(D455+H455+K455,D455*H455*K455,"")</f>
        <v/>
      </c>
      <c r="M455" s="62"/>
      <c r="N455" s="63"/>
      <c r="O455" s="55"/>
      <c r="P455" s="58"/>
      <c r="Q455" s="58"/>
      <c r="R455" s="61"/>
      <c r="S455" s="52" t="str">
        <f aca="false">IF(P455+Q455+R455,P455*Q455*R455,"")</f>
        <v/>
      </c>
    </row>
    <row r="456" customFormat="false" ht="12.75" hidden="false" customHeight="false" outlineLevel="0" collapsed="false">
      <c r="A456" s="54"/>
      <c r="B456" s="55"/>
      <c r="C456" s="56"/>
      <c r="D456" s="58"/>
      <c r="E456" s="53"/>
      <c r="F456" s="55"/>
      <c r="G456" s="53"/>
      <c r="H456" s="59"/>
      <c r="I456" s="60"/>
      <c r="J456" s="55"/>
      <c r="K456" s="61"/>
      <c r="L456" s="47" t="str">
        <f aca="false">IF(D456+H456+K456,D456*H456*K456,"")</f>
        <v/>
      </c>
      <c r="M456" s="62"/>
      <c r="N456" s="63"/>
      <c r="O456" s="55"/>
      <c r="P456" s="58"/>
      <c r="Q456" s="58"/>
      <c r="R456" s="61"/>
      <c r="S456" s="52" t="str">
        <f aca="false">IF(P456+Q456+R456,P456*Q456*R456,"")</f>
        <v/>
      </c>
    </row>
    <row r="457" customFormat="false" ht="12.75" hidden="false" customHeight="false" outlineLevel="0" collapsed="false">
      <c r="A457" s="54"/>
      <c r="B457" s="55"/>
      <c r="C457" s="56"/>
      <c r="D457" s="58"/>
      <c r="E457" s="53"/>
      <c r="F457" s="55"/>
      <c r="G457" s="53"/>
      <c r="H457" s="59"/>
      <c r="I457" s="60"/>
      <c r="J457" s="55"/>
      <c r="K457" s="61"/>
      <c r="L457" s="47" t="str">
        <f aca="false">IF(D457+H457+K457,D457*H457*K457,"")</f>
        <v/>
      </c>
      <c r="M457" s="62"/>
      <c r="N457" s="63"/>
      <c r="O457" s="55"/>
      <c r="P457" s="58"/>
      <c r="Q457" s="58"/>
      <c r="R457" s="61"/>
      <c r="S457" s="52" t="str">
        <f aca="false">IF(P457+Q457+R457,P457*Q457*R457,"")</f>
        <v/>
      </c>
    </row>
    <row r="458" customFormat="false" ht="12.75" hidden="false" customHeight="false" outlineLevel="0" collapsed="false">
      <c r="A458" s="54"/>
      <c r="B458" s="55"/>
      <c r="C458" s="56"/>
      <c r="D458" s="58"/>
      <c r="E458" s="53"/>
      <c r="F458" s="55"/>
      <c r="G458" s="53"/>
      <c r="H458" s="59"/>
      <c r="I458" s="60"/>
      <c r="J458" s="55"/>
      <c r="K458" s="61"/>
      <c r="L458" s="47" t="str">
        <f aca="false">IF(D458+H458+K458,D458*H458*K458,"")</f>
        <v/>
      </c>
      <c r="M458" s="62"/>
      <c r="N458" s="63"/>
      <c r="O458" s="55"/>
      <c r="P458" s="58"/>
      <c r="Q458" s="58"/>
      <c r="R458" s="61"/>
      <c r="S458" s="52" t="str">
        <f aca="false">IF(P458+Q458+R458,P458*Q458*R458,"")</f>
        <v/>
      </c>
    </row>
    <row r="459" customFormat="false" ht="12.75" hidden="false" customHeight="false" outlineLevel="0" collapsed="false">
      <c r="A459" s="54"/>
      <c r="B459" s="55"/>
      <c r="C459" s="56"/>
      <c r="D459" s="58"/>
      <c r="E459" s="53"/>
      <c r="F459" s="55"/>
      <c r="G459" s="53"/>
      <c r="H459" s="59"/>
      <c r="I459" s="60"/>
      <c r="J459" s="55"/>
      <c r="K459" s="61"/>
      <c r="L459" s="47" t="str">
        <f aca="false">IF(D459+H459+K459,D459*H459*K459,"")</f>
        <v/>
      </c>
      <c r="M459" s="62"/>
      <c r="N459" s="63"/>
      <c r="O459" s="55"/>
      <c r="P459" s="58"/>
      <c r="Q459" s="58"/>
      <c r="R459" s="61"/>
      <c r="S459" s="52" t="str">
        <f aca="false">IF(P459+Q459+R459,P459*Q459*R459,"")</f>
        <v/>
      </c>
    </row>
    <row r="460" customFormat="false" ht="12.75" hidden="false" customHeight="false" outlineLevel="0" collapsed="false">
      <c r="A460" s="54"/>
      <c r="B460" s="55"/>
      <c r="C460" s="56"/>
      <c r="D460" s="58"/>
      <c r="E460" s="53"/>
      <c r="F460" s="55"/>
      <c r="G460" s="53"/>
      <c r="H460" s="59"/>
      <c r="I460" s="60"/>
      <c r="J460" s="55"/>
      <c r="K460" s="61"/>
      <c r="L460" s="47" t="str">
        <f aca="false">IF(D460+H460+K460,D460*H460*K460,"")</f>
        <v/>
      </c>
      <c r="M460" s="62"/>
      <c r="N460" s="63"/>
      <c r="O460" s="55"/>
      <c r="P460" s="58"/>
      <c r="Q460" s="58"/>
      <c r="R460" s="61"/>
      <c r="S460" s="52" t="str">
        <f aca="false">IF(P460+Q460+R460,P460*Q460*R460,"")</f>
        <v/>
      </c>
    </row>
    <row r="461" customFormat="false" ht="12.75" hidden="false" customHeight="false" outlineLevel="0" collapsed="false">
      <c r="A461" s="54"/>
      <c r="B461" s="55"/>
      <c r="C461" s="56"/>
      <c r="D461" s="58"/>
      <c r="E461" s="53"/>
      <c r="F461" s="55"/>
      <c r="G461" s="53"/>
      <c r="H461" s="59"/>
      <c r="I461" s="60"/>
      <c r="J461" s="55"/>
      <c r="K461" s="61"/>
      <c r="L461" s="47" t="str">
        <f aca="false">IF(D461+H461+K461,D461*H461*K461,"")</f>
        <v/>
      </c>
      <c r="M461" s="62"/>
      <c r="N461" s="63"/>
      <c r="O461" s="55"/>
      <c r="P461" s="58"/>
      <c r="Q461" s="58"/>
      <c r="R461" s="61"/>
      <c r="S461" s="52" t="str">
        <f aca="false">IF(P461+Q461+R461,P461*Q461*R461,"")</f>
        <v/>
      </c>
    </row>
    <row r="462" customFormat="false" ht="12.75" hidden="false" customHeight="false" outlineLevel="0" collapsed="false">
      <c r="A462" s="54"/>
      <c r="B462" s="55"/>
      <c r="C462" s="56"/>
      <c r="D462" s="58"/>
      <c r="E462" s="53"/>
      <c r="F462" s="55"/>
      <c r="G462" s="53"/>
      <c r="H462" s="59"/>
      <c r="I462" s="60"/>
      <c r="J462" s="55"/>
      <c r="K462" s="61"/>
      <c r="L462" s="47" t="str">
        <f aca="false">IF(D462+H462+K462,D462*H462*K462,"")</f>
        <v/>
      </c>
      <c r="M462" s="62"/>
      <c r="N462" s="63"/>
      <c r="O462" s="55"/>
      <c r="P462" s="58"/>
      <c r="Q462" s="58"/>
      <c r="R462" s="61"/>
      <c r="S462" s="52" t="str">
        <f aca="false">IF(P462+Q462+R462,P462*Q462*R462,"")</f>
        <v/>
      </c>
    </row>
    <row r="463" customFormat="false" ht="12.75" hidden="false" customHeight="false" outlineLevel="0" collapsed="false">
      <c r="A463" s="54"/>
      <c r="B463" s="55"/>
      <c r="C463" s="56"/>
      <c r="D463" s="58"/>
      <c r="E463" s="53"/>
      <c r="F463" s="55"/>
      <c r="G463" s="53"/>
      <c r="H463" s="59"/>
      <c r="I463" s="60"/>
      <c r="J463" s="55"/>
      <c r="K463" s="61"/>
      <c r="L463" s="47" t="str">
        <f aca="false">IF(D463+H463+K463,D463*H463*K463,"")</f>
        <v/>
      </c>
      <c r="M463" s="62"/>
      <c r="N463" s="63"/>
      <c r="O463" s="55"/>
      <c r="P463" s="58"/>
      <c r="Q463" s="58"/>
      <c r="R463" s="61"/>
      <c r="S463" s="52" t="str">
        <f aca="false">IF(P463+Q463+R463,P463*Q463*R463,"")</f>
        <v/>
      </c>
    </row>
    <row r="464" customFormat="false" ht="12.75" hidden="false" customHeight="false" outlineLevel="0" collapsed="false">
      <c r="A464" s="54"/>
      <c r="B464" s="55"/>
      <c r="C464" s="56"/>
      <c r="D464" s="58"/>
      <c r="E464" s="53"/>
      <c r="F464" s="55"/>
      <c r="G464" s="53"/>
      <c r="H464" s="59"/>
      <c r="I464" s="60"/>
      <c r="J464" s="55"/>
      <c r="K464" s="61"/>
      <c r="L464" s="47" t="str">
        <f aca="false">IF(D464+H464+K464,D464*H464*K464,"")</f>
        <v/>
      </c>
      <c r="M464" s="62"/>
      <c r="N464" s="63"/>
      <c r="O464" s="55"/>
      <c r="P464" s="58"/>
      <c r="Q464" s="58"/>
      <c r="R464" s="61"/>
      <c r="S464" s="52" t="str">
        <f aca="false">IF(P464+Q464+R464,P464*Q464*R464,"")</f>
        <v/>
      </c>
    </row>
    <row r="465" customFormat="false" ht="12.75" hidden="false" customHeight="false" outlineLevel="0" collapsed="false">
      <c r="A465" s="54"/>
      <c r="B465" s="55"/>
      <c r="C465" s="56"/>
      <c r="D465" s="58"/>
      <c r="E465" s="53"/>
      <c r="F465" s="55"/>
      <c r="G465" s="53"/>
      <c r="H465" s="59"/>
      <c r="I465" s="60"/>
      <c r="J465" s="55"/>
      <c r="K465" s="61"/>
      <c r="L465" s="47" t="str">
        <f aca="false">IF(D465+H465+K465,D465*H465*K465,"")</f>
        <v/>
      </c>
      <c r="M465" s="62"/>
      <c r="N465" s="63"/>
      <c r="O465" s="55"/>
      <c r="P465" s="58"/>
      <c r="Q465" s="58"/>
      <c r="R465" s="61"/>
      <c r="S465" s="52" t="str">
        <f aca="false">IF(P465+Q465+R465,P465*Q465*R465,"")</f>
        <v/>
      </c>
    </row>
    <row r="466" customFormat="false" ht="12.75" hidden="false" customHeight="false" outlineLevel="0" collapsed="false">
      <c r="A466" s="54"/>
      <c r="B466" s="55"/>
      <c r="C466" s="56"/>
      <c r="D466" s="58"/>
      <c r="E466" s="53"/>
      <c r="F466" s="55"/>
      <c r="G466" s="53"/>
      <c r="H466" s="59"/>
      <c r="I466" s="60"/>
      <c r="J466" s="55"/>
      <c r="K466" s="61"/>
      <c r="L466" s="47" t="str">
        <f aca="false">IF(D466+H466+K466,D466*H466*K466,"")</f>
        <v/>
      </c>
      <c r="M466" s="62"/>
      <c r="N466" s="63"/>
      <c r="O466" s="55"/>
      <c r="P466" s="58"/>
      <c r="Q466" s="58"/>
      <c r="R466" s="61"/>
      <c r="S466" s="52" t="str">
        <f aca="false">IF(P466+Q466+R466,P466*Q466*R466,"")</f>
        <v/>
      </c>
    </row>
    <row r="467" customFormat="false" ht="12.75" hidden="false" customHeight="false" outlineLevel="0" collapsed="false">
      <c r="A467" s="54"/>
      <c r="B467" s="55"/>
      <c r="C467" s="56"/>
      <c r="D467" s="58"/>
      <c r="E467" s="53"/>
      <c r="F467" s="55"/>
      <c r="G467" s="53"/>
      <c r="H467" s="59"/>
      <c r="I467" s="60"/>
      <c r="J467" s="55"/>
      <c r="K467" s="61"/>
      <c r="L467" s="47" t="str">
        <f aca="false">IF(D467+H467+K467,D467*H467*K467,"")</f>
        <v/>
      </c>
      <c r="M467" s="62"/>
      <c r="N467" s="63"/>
      <c r="O467" s="55"/>
      <c r="P467" s="58"/>
      <c r="Q467" s="58"/>
      <c r="R467" s="61"/>
      <c r="S467" s="52" t="str">
        <f aca="false">IF(P467+Q467+R467,P467*Q467*R467,"")</f>
        <v/>
      </c>
    </row>
    <row r="468" customFormat="false" ht="12.75" hidden="false" customHeight="false" outlineLevel="0" collapsed="false">
      <c r="A468" s="54"/>
      <c r="B468" s="55"/>
      <c r="C468" s="56"/>
      <c r="D468" s="58"/>
      <c r="E468" s="53"/>
      <c r="F468" s="55"/>
      <c r="G468" s="53"/>
      <c r="H468" s="59"/>
      <c r="I468" s="60"/>
      <c r="J468" s="55"/>
      <c r="K468" s="61"/>
      <c r="L468" s="47" t="str">
        <f aca="false">IF(D468+H468+K468,D468*H468*K468,"")</f>
        <v/>
      </c>
      <c r="M468" s="62"/>
      <c r="N468" s="63"/>
      <c r="O468" s="55"/>
      <c r="P468" s="58"/>
      <c r="Q468" s="58"/>
      <c r="R468" s="61"/>
      <c r="S468" s="52" t="str">
        <f aca="false">IF(P468+Q468+R468,P468*Q468*R468,"")</f>
        <v/>
      </c>
    </row>
    <row r="469" customFormat="false" ht="12.75" hidden="false" customHeight="false" outlineLevel="0" collapsed="false">
      <c r="A469" s="54"/>
      <c r="B469" s="55"/>
      <c r="C469" s="56"/>
      <c r="D469" s="58"/>
      <c r="E469" s="53"/>
      <c r="F469" s="55"/>
      <c r="G469" s="53"/>
      <c r="H469" s="59"/>
      <c r="I469" s="60"/>
      <c r="J469" s="55"/>
      <c r="K469" s="61"/>
      <c r="L469" s="47" t="str">
        <f aca="false">IF(D469+H469+K469,D469*H469*K469,"")</f>
        <v/>
      </c>
      <c r="M469" s="62"/>
      <c r="N469" s="63"/>
      <c r="O469" s="55"/>
      <c r="P469" s="58"/>
      <c r="Q469" s="58"/>
      <c r="R469" s="61"/>
      <c r="S469" s="52" t="str">
        <f aca="false">IF(P469+Q469+R469,P469*Q469*R469,"")</f>
        <v/>
      </c>
    </row>
    <row r="470" customFormat="false" ht="12.75" hidden="false" customHeight="false" outlineLevel="0" collapsed="false">
      <c r="A470" s="54"/>
      <c r="B470" s="55"/>
      <c r="C470" s="56"/>
      <c r="D470" s="58"/>
      <c r="E470" s="53"/>
      <c r="F470" s="55"/>
      <c r="G470" s="53"/>
      <c r="H470" s="59"/>
      <c r="I470" s="60"/>
      <c r="J470" s="55"/>
      <c r="K470" s="61"/>
      <c r="L470" s="47" t="str">
        <f aca="false">IF(D470+H470+K470,D470*H470*K470,"")</f>
        <v/>
      </c>
      <c r="M470" s="62"/>
      <c r="N470" s="63"/>
      <c r="O470" s="55"/>
      <c r="P470" s="58"/>
      <c r="Q470" s="58"/>
      <c r="R470" s="61"/>
      <c r="S470" s="52" t="str">
        <f aca="false">IF(P470+Q470+R470,P470*Q470*R470,"")</f>
        <v/>
      </c>
    </row>
    <row r="471" customFormat="false" ht="12.75" hidden="false" customHeight="false" outlineLevel="0" collapsed="false">
      <c r="A471" s="54"/>
      <c r="B471" s="55"/>
      <c r="C471" s="56"/>
      <c r="D471" s="58"/>
      <c r="E471" s="53"/>
      <c r="F471" s="55"/>
      <c r="G471" s="53"/>
      <c r="H471" s="59"/>
      <c r="I471" s="60"/>
      <c r="J471" s="55"/>
      <c r="K471" s="61"/>
      <c r="L471" s="47" t="str">
        <f aca="false">IF(D471+H471+K471,D471*H471*K471,"")</f>
        <v/>
      </c>
      <c r="M471" s="62"/>
      <c r="N471" s="63"/>
      <c r="O471" s="55"/>
      <c r="P471" s="58"/>
      <c r="Q471" s="58"/>
      <c r="R471" s="61"/>
      <c r="S471" s="52" t="str">
        <f aca="false">IF(P471+Q471+R471,P471*Q471*R471,"")</f>
        <v/>
      </c>
    </row>
    <row r="472" customFormat="false" ht="12.75" hidden="false" customHeight="false" outlineLevel="0" collapsed="false">
      <c r="A472" s="54"/>
      <c r="B472" s="55"/>
      <c r="C472" s="56"/>
      <c r="D472" s="58"/>
      <c r="E472" s="53"/>
      <c r="F472" s="55"/>
      <c r="G472" s="53"/>
      <c r="H472" s="59"/>
      <c r="I472" s="60"/>
      <c r="J472" s="55"/>
      <c r="K472" s="61"/>
      <c r="L472" s="47" t="str">
        <f aca="false">IF(D472+H472+K472,D472*H472*K472,"")</f>
        <v/>
      </c>
      <c r="M472" s="62"/>
      <c r="N472" s="63"/>
      <c r="O472" s="55"/>
      <c r="P472" s="58"/>
      <c r="Q472" s="58"/>
      <c r="R472" s="61"/>
      <c r="S472" s="52" t="str">
        <f aca="false">IF(P472+Q472+R472,P472*Q472*R472,"")</f>
        <v/>
      </c>
    </row>
    <row r="473" customFormat="false" ht="12.75" hidden="false" customHeight="false" outlineLevel="0" collapsed="false">
      <c r="A473" s="54"/>
      <c r="B473" s="55"/>
      <c r="C473" s="56"/>
      <c r="D473" s="58"/>
      <c r="E473" s="53"/>
      <c r="F473" s="55"/>
      <c r="G473" s="53"/>
      <c r="H473" s="59"/>
      <c r="I473" s="60"/>
      <c r="J473" s="55"/>
      <c r="K473" s="61"/>
      <c r="L473" s="47" t="str">
        <f aca="false">IF(D473+H473+K473,D473*H473*K473,"")</f>
        <v/>
      </c>
      <c r="M473" s="62"/>
      <c r="N473" s="63"/>
      <c r="O473" s="55"/>
      <c r="P473" s="58"/>
      <c r="Q473" s="58"/>
      <c r="R473" s="61"/>
      <c r="S473" s="52" t="str">
        <f aca="false">IF(P473+Q473+R473,P473*Q473*R473,"")</f>
        <v/>
      </c>
    </row>
    <row r="474" customFormat="false" ht="12.75" hidden="false" customHeight="false" outlineLevel="0" collapsed="false">
      <c r="A474" s="54"/>
      <c r="B474" s="55"/>
      <c r="C474" s="56"/>
      <c r="D474" s="58"/>
      <c r="E474" s="53"/>
      <c r="F474" s="55"/>
      <c r="G474" s="53"/>
      <c r="H474" s="59"/>
      <c r="I474" s="60"/>
      <c r="J474" s="55"/>
      <c r="K474" s="61"/>
      <c r="L474" s="47" t="str">
        <f aca="false">IF(D474+H474+K474,D474*H474*K474,"")</f>
        <v/>
      </c>
      <c r="M474" s="62"/>
      <c r="N474" s="63"/>
      <c r="O474" s="55"/>
      <c r="P474" s="58"/>
      <c r="Q474" s="58"/>
      <c r="R474" s="61"/>
      <c r="S474" s="52" t="str">
        <f aca="false">IF(P474+Q474+R474,P474*Q474*R474,"")</f>
        <v/>
      </c>
    </row>
    <row r="475" customFormat="false" ht="12.75" hidden="false" customHeight="false" outlineLevel="0" collapsed="false">
      <c r="A475" s="54"/>
      <c r="B475" s="55"/>
      <c r="C475" s="56"/>
      <c r="D475" s="58"/>
      <c r="E475" s="53"/>
      <c r="F475" s="55"/>
      <c r="G475" s="53"/>
      <c r="H475" s="59"/>
      <c r="I475" s="60"/>
      <c r="J475" s="55"/>
      <c r="K475" s="61"/>
      <c r="L475" s="47" t="str">
        <f aca="false">IF(D475+H475+K475,D475*H475*K475,"")</f>
        <v/>
      </c>
      <c r="M475" s="62"/>
      <c r="N475" s="63"/>
      <c r="O475" s="55"/>
      <c r="P475" s="58"/>
      <c r="Q475" s="58"/>
      <c r="R475" s="61"/>
      <c r="S475" s="52" t="str">
        <f aca="false">IF(P475+Q475+R475,P475*Q475*R475,"")</f>
        <v/>
      </c>
    </row>
    <row r="476" customFormat="false" ht="12.75" hidden="false" customHeight="false" outlineLevel="0" collapsed="false">
      <c r="A476" s="54"/>
      <c r="B476" s="55"/>
      <c r="C476" s="56"/>
      <c r="D476" s="58"/>
      <c r="E476" s="53"/>
      <c r="F476" s="55"/>
      <c r="G476" s="53"/>
      <c r="H476" s="59"/>
      <c r="I476" s="60"/>
      <c r="J476" s="55"/>
      <c r="K476" s="61"/>
      <c r="L476" s="47" t="str">
        <f aca="false">IF(D476+H476+K476,D476*H476*K476,"")</f>
        <v/>
      </c>
      <c r="M476" s="62"/>
      <c r="N476" s="63"/>
      <c r="O476" s="55"/>
      <c r="P476" s="58"/>
      <c r="Q476" s="58"/>
      <c r="R476" s="61"/>
      <c r="S476" s="52" t="str">
        <f aca="false">IF(P476+Q476+R476,P476*Q476*R476,"")</f>
        <v/>
      </c>
    </row>
    <row r="477" customFormat="false" ht="12.75" hidden="false" customHeight="false" outlineLevel="0" collapsed="false">
      <c r="A477" s="54"/>
      <c r="B477" s="55"/>
      <c r="C477" s="56"/>
      <c r="D477" s="58"/>
      <c r="E477" s="53"/>
      <c r="F477" s="55"/>
      <c r="G477" s="53"/>
      <c r="H477" s="59"/>
      <c r="I477" s="60"/>
      <c r="J477" s="55"/>
      <c r="K477" s="61"/>
      <c r="L477" s="47" t="str">
        <f aca="false">IF(D477+H477+K477,D477*H477*K477,"")</f>
        <v/>
      </c>
      <c r="M477" s="62"/>
      <c r="N477" s="63"/>
      <c r="O477" s="55"/>
      <c r="P477" s="58"/>
      <c r="Q477" s="58"/>
      <c r="R477" s="61"/>
      <c r="S477" s="52" t="str">
        <f aca="false">IF(P477+Q477+R477,P477*Q477*R477,"")</f>
        <v/>
      </c>
    </row>
    <row r="478" customFormat="false" ht="12.75" hidden="false" customHeight="false" outlineLevel="0" collapsed="false">
      <c r="A478" s="54"/>
      <c r="B478" s="55"/>
      <c r="C478" s="56"/>
      <c r="D478" s="58"/>
      <c r="E478" s="53"/>
      <c r="F478" s="55"/>
      <c r="G478" s="53"/>
      <c r="H478" s="59"/>
      <c r="I478" s="60"/>
      <c r="J478" s="55"/>
      <c r="K478" s="61"/>
      <c r="L478" s="47" t="str">
        <f aca="false">IF(D478+H478+K478,D478*H478*K478,"")</f>
        <v/>
      </c>
      <c r="M478" s="62"/>
      <c r="N478" s="63"/>
      <c r="O478" s="55"/>
      <c r="P478" s="58"/>
      <c r="Q478" s="58"/>
      <c r="R478" s="61"/>
      <c r="S478" s="52" t="str">
        <f aca="false">IF(P478+Q478+R478,P478*Q478*R478,"")</f>
        <v/>
      </c>
    </row>
    <row r="479" customFormat="false" ht="12.75" hidden="false" customHeight="false" outlineLevel="0" collapsed="false">
      <c r="A479" s="54"/>
      <c r="B479" s="55"/>
      <c r="C479" s="56"/>
      <c r="D479" s="58"/>
      <c r="E479" s="53"/>
      <c r="F479" s="55"/>
      <c r="G479" s="53"/>
      <c r="H479" s="59"/>
      <c r="I479" s="60"/>
      <c r="J479" s="55"/>
      <c r="K479" s="61"/>
      <c r="L479" s="47" t="str">
        <f aca="false">IF(D479+H479+K479,D479*H479*K479,"")</f>
        <v/>
      </c>
      <c r="M479" s="62"/>
      <c r="N479" s="63"/>
      <c r="O479" s="55"/>
      <c r="P479" s="58"/>
      <c r="Q479" s="58"/>
      <c r="R479" s="61"/>
      <c r="S479" s="52" t="str">
        <f aca="false">IF(P479+Q479+R479,P479*Q479*R479,"")</f>
        <v/>
      </c>
    </row>
    <row r="480" customFormat="false" ht="12.75" hidden="false" customHeight="false" outlineLevel="0" collapsed="false">
      <c r="A480" s="54"/>
      <c r="B480" s="55"/>
      <c r="C480" s="56"/>
      <c r="D480" s="58"/>
      <c r="E480" s="53"/>
      <c r="F480" s="55"/>
      <c r="G480" s="53"/>
      <c r="H480" s="59"/>
      <c r="I480" s="60"/>
      <c r="J480" s="55"/>
      <c r="K480" s="61"/>
      <c r="L480" s="47" t="str">
        <f aca="false">IF(D480+H480+K480,D480*H480*K480,"")</f>
        <v/>
      </c>
      <c r="M480" s="62"/>
      <c r="N480" s="63"/>
      <c r="O480" s="55"/>
      <c r="P480" s="58"/>
      <c r="Q480" s="58"/>
      <c r="R480" s="61"/>
      <c r="S480" s="52" t="str">
        <f aca="false">IF(P480+Q480+R480,P480*Q480*R480,"")</f>
        <v/>
      </c>
    </row>
    <row r="481" customFormat="false" ht="12.75" hidden="false" customHeight="false" outlineLevel="0" collapsed="false">
      <c r="A481" s="54"/>
      <c r="B481" s="55"/>
      <c r="C481" s="56"/>
      <c r="D481" s="58"/>
      <c r="E481" s="53"/>
      <c r="F481" s="55"/>
      <c r="G481" s="53"/>
      <c r="H481" s="59"/>
      <c r="I481" s="60"/>
      <c r="J481" s="55"/>
      <c r="K481" s="61"/>
      <c r="L481" s="47" t="str">
        <f aca="false">IF(D481+H481+K481,D481*H481*K481,"")</f>
        <v/>
      </c>
      <c r="M481" s="62"/>
      <c r="N481" s="63"/>
      <c r="O481" s="55"/>
      <c r="P481" s="58"/>
      <c r="Q481" s="58"/>
      <c r="R481" s="61"/>
      <c r="S481" s="52" t="str">
        <f aca="false">IF(P481+Q481+R481,P481*Q481*R481,"")</f>
        <v/>
      </c>
    </row>
    <row r="482" customFormat="false" ht="12.75" hidden="false" customHeight="false" outlineLevel="0" collapsed="false">
      <c r="A482" s="54"/>
      <c r="B482" s="55"/>
      <c r="C482" s="56"/>
      <c r="D482" s="58"/>
      <c r="E482" s="53"/>
      <c r="F482" s="55"/>
      <c r="G482" s="53"/>
      <c r="H482" s="59"/>
      <c r="I482" s="60"/>
      <c r="J482" s="55"/>
      <c r="K482" s="61"/>
      <c r="L482" s="47" t="str">
        <f aca="false">IF(D482+H482+K482,D482*H482*K482,"")</f>
        <v/>
      </c>
      <c r="M482" s="62"/>
      <c r="N482" s="63"/>
      <c r="O482" s="55"/>
      <c r="P482" s="58"/>
      <c r="Q482" s="58"/>
      <c r="R482" s="61"/>
      <c r="S482" s="52" t="str">
        <f aca="false">IF(P482+Q482+R482,P482*Q482*R482,"")</f>
        <v/>
      </c>
    </row>
    <row r="483" customFormat="false" ht="12.75" hidden="false" customHeight="false" outlineLevel="0" collapsed="false">
      <c r="A483" s="54"/>
      <c r="B483" s="55"/>
      <c r="C483" s="56"/>
      <c r="D483" s="58"/>
      <c r="E483" s="53"/>
      <c r="F483" s="55"/>
      <c r="G483" s="53"/>
      <c r="H483" s="59"/>
      <c r="I483" s="60"/>
      <c r="J483" s="55"/>
      <c r="K483" s="61"/>
      <c r="L483" s="47" t="str">
        <f aca="false">IF(D483+H483+K483,D483*H483*K483,"")</f>
        <v/>
      </c>
      <c r="M483" s="62"/>
      <c r="N483" s="63"/>
      <c r="O483" s="55"/>
      <c r="P483" s="58"/>
      <c r="Q483" s="58"/>
      <c r="R483" s="61"/>
      <c r="S483" s="52" t="str">
        <f aca="false">IF(P483+Q483+R483,P483*Q483*R483,"")</f>
        <v/>
      </c>
    </row>
    <row r="484" customFormat="false" ht="12.75" hidden="false" customHeight="false" outlineLevel="0" collapsed="false">
      <c r="A484" s="54"/>
      <c r="B484" s="55"/>
      <c r="C484" s="56"/>
      <c r="D484" s="58"/>
      <c r="E484" s="53"/>
      <c r="F484" s="55"/>
      <c r="G484" s="53"/>
      <c r="H484" s="59"/>
      <c r="I484" s="60"/>
      <c r="J484" s="55"/>
      <c r="K484" s="61"/>
      <c r="L484" s="47" t="str">
        <f aca="false">IF(D484+H484+K484,D484*H484*K484,"")</f>
        <v/>
      </c>
      <c r="M484" s="62"/>
      <c r="N484" s="63"/>
      <c r="O484" s="55"/>
      <c r="P484" s="58"/>
      <c r="Q484" s="58"/>
      <c r="R484" s="61"/>
      <c r="S484" s="52" t="str">
        <f aca="false">IF(P484+Q484+R484,P484*Q484*R484,"")</f>
        <v/>
      </c>
    </row>
    <row r="485" customFormat="false" ht="12.75" hidden="false" customHeight="false" outlineLevel="0" collapsed="false">
      <c r="A485" s="54"/>
      <c r="B485" s="55"/>
      <c r="C485" s="56"/>
      <c r="D485" s="58"/>
      <c r="E485" s="53"/>
      <c r="F485" s="55"/>
      <c r="G485" s="53"/>
      <c r="H485" s="59"/>
      <c r="I485" s="60"/>
      <c r="J485" s="55"/>
      <c r="K485" s="61"/>
      <c r="L485" s="47" t="str">
        <f aca="false">IF(D485+H485+K485,D485*H485*K485,"")</f>
        <v/>
      </c>
      <c r="M485" s="62"/>
      <c r="N485" s="63"/>
      <c r="O485" s="55"/>
      <c r="P485" s="58"/>
      <c r="Q485" s="58"/>
      <c r="R485" s="61"/>
      <c r="S485" s="52" t="str">
        <f aca="false">IF(P485+Q485+R485,P485*Q485*R485,"")</f>
        <v/>
      </c>
    </row>
    <row r="486" customFormat="false" ht="12.75" hidden="false" customHeight="false" outlineLevel="0" collapsed="false">
      <c r="A486" s="54"/>
      <c r="B486" s="55"/>
      <c r="C486" s="56"/>
      <c r="D486" s="58"/>
      <c r="E486" s="53"/>
      <c r="F486" s="55"/>
      <c r="G486" s="53"/>
      <c r="H486" s="59"/>
      <c r="I486" s="60"/>
      <c r="J486" s="55"/>
      <c r="K486" s="61"/>
      <c r="L486" s="47" t="str">
        <f aca="false">IF(D486+H486+K486,D486*H486*K486,"")</f>
        <v/>
      </c>
      <c r="M486" s="62"/>
      <c r="N486" s="63"/>
      <c r="O486" s="55"/>
      <c r="P486" s="58"/>
      <c r="Q486" s="58"/>
      <c r="R486" s="61"/>
      <c r="S486" s="52" t="str">
        <f aca="false">IF(P486+Q486+R486,P486*Q486*R486,"")</f>
        <v/>
      </c>
    </row>
    <row r="487" customFormat="false" ht="12.75" hidden="false" customHeight="false" outlineLevel="0" collapsed="false">
      <c r="A487" s="54"/>
      <c r="B487" s="55"/>
      <c r="C487" s="56"/>
      <c r="D487" s="58"/>
      <c r="E487" s="53"/>
      <c r="F487" s="55"/>
      <c r="G487" s="53"/>
      <c r="H487" s="59"/>
      <c r="I487" s="60"/>
      <c r="J487" s="55"/>
      <c r="K487" s="61"/>
      <c r="L487" s="47" t="str">
        <f aca="false">IF(D487+H487+K487,D487*H487*K487,"")</f>
        <v/>
      </c>
      <c r="M487" s="62"/>
      <c r="N487" s="63"/>
      <c r="O487" s="55"/>
      <c r="P487" s="58"/>
      <c r="Q487" s="58"/>
      <c r="R487" s="61"/>
      <c r="S487" s="52" t="str">
        <f aca="false">IF(P487+Q487+R487,P487*Q487*R487,"")</f>
        <v/>
      </c>
    </row>
    <row r="488" customFormat="false" ht="12.75" hidden="false" customHeight="false" outlineLevel="0" collapsed="false">
      <c r="A488" s="54"/>
      <c r="B488" s="55"/>
      <c r="C488" s="56"/>
      <c r="D488" s="58"/>
      <c r="E488" s="53"/>
      <c r="F488" s="55"/>
      <c r="G488" s="53"/>
      <c r="H488" s="59"/>
      <c r="I488" s="60"/>
      <c r="J488" s="55"/>
      <c r="K488" s="61"/>
      <c r="L488" s="47" t="str">
        <f aca="false">IF(D488+H488+K488,D488*H488*K488,"")</f>
        <v/>
      </c>
      <c r="M488" s="62"/>
      <c r="N488" s="63"/>
      <c r="O488" s="55"/>
      <c r="P488" s="58"/>
      <c r="Q488" s="58"/>
      <c r="R488" s="61"/>
      <c r="S488" s="52" t="str">
        <f aca="false">IF(P488+Q488+R488,P488*Q488*R488,"")</f>
        <v/>
      </c>
    </row>
    <row r="489" customFormat="false" ht="12.75" hidden="false" customHeight="false" outlineLevel="0" collapsed="false">
      <c r="A489" s="54"/>
      <c r="B489" s="55"/>
      <c r="C489" s="56"/>
      <c r="D489" s="58"/>
      <c r="E489" s="53"/>
      <c r="F489" s="55"/>
      <c r="G489" s="53"/>
      <c r="H489" s="59"/>
      <c r="I489" s="60"/>
      <c r="J489" s="55"/>
      <c r="K489" s="61"/>
      <c r="L489" s="47" t="str">
        <f aca="false">IF(D489+H489+K489,D489*H489*K489,"")</f>
        <v/>
      </c>
      <c r="M489" s="62"/>
      <c r="N489" s="63"/>
      <c r="O489" s="55"/>
      <c r="P489" s="58"/>
      <c r="Q489" s="58"/>
      <c r="R489" s="61"/>
      <c r="S489" s="52" t="str">
        <f aca="false">IF(P489+Q489+R489,P489*Q489*R489,"")</f>
        <v/>
      </c>
    </row>
    <row r="490" customFormat="false" ht="12.75" hidden="false" customHeight="false" outlineLevel="0" collapsed="false">
      <c r="A490" s="54"/>
      <c r="B490" s="55"/>
      <c r="C490" s="56"/>
      <c r="D490" s="58"/>
      <c r="E490" s="53"/>
      <c r="F490" s="55"/>
      <c r="G490" s="53"/>
      <c r="H490" s="59"/>
      <c r="I490" s="60"/>
      <c r="J490" s="55"/>
      <c r="K490" s="61"/>
      <c r="L490" s="47" t="str">
        <f aca="false">IF(D490+H490+K490,D490*H490*K490,"")</f>
        <v/>
      </c>
      <c r="M490" s="62"/>
      <c r="N490" s="63"/>
      <c r="O490" s="55"/>
      <c r="P490" s="58"/>
      <c r="Q490" s="58"/>
      <c r="R490" s="61"/>
      <c r="S490" s="52" t="str">
        <f aca="false">IF(P490+Q490+R490,P490*Q490*R490,"")</f>
        <v/>
      </c>
    </row>
    <row r="491" customFormat="false" ht="12.75" hidden="false" customHeight="false" outlineLevel="0" collapsed="false">
      <c r="A491" s="54"/>
      <c r="B491" s="55"/>
      <c r="C491" s="56"/>
      <c r="D491" s="58"/>
      <c r="E491" s="53"/>
      <c r="F491" s="55"/>
      <c r="G491" s="53"/>
      <c r="H491" s="59"/>
      <c r="I491" s="60"/>
      <c r="J491" s="55"/>
      <c r="K491" s="61"/>
      <c r="L491" s="47" t="str">
        <f aca="false">IF(D491+H491+K491,D491*H491*K491,"")</f>
        <v/>
      </c>
      <c r="M491" s="62"/>
      <c r="N491" s="63"/>
      <c r="O491" s="55"/>
      <c r="P491" s="58"/>
      <c r="Q491" s="58"/>
      <c r="R491" s="61"/>
      <c r="S491" s="52" t="str">
        <f aca="false">IF(P491+Q491+R491,P491*Q491*R491,"")</f>
        <v/>
      </c>
    </row>
    <row r="492" customFormat="false" ht="12.75" hidden="false" customHeight="false" outlineLevel="0" collapsed="false">
      <c r="A492" s="54"/>
      <c r="B492" s="55"/>
      <c r="C492" s="56"/>
      <c r="D492" s="58"/>
      <c r="E492" s="53"/>
      <c r="F492" s="55"/>
      <c r="G492" s="53"/>
      <c r="H492" s="59"/>
      <c r="I492" s="60"/>
      <c r="J492" s="55"/>
      <c r="K492" s="61"/>
      <c r="L492" s="47" t="str">
        <f aca="false">IF(D492+H492+K492,D492*H492*K492,"")</f>
        <v/>
      </c>
      <c r="M492" s="62"/>
      <c r="N492" s="63"/>
      <c r="O492" s="55"/>
      <c r="P492" s="58"/>
      <c r="Q492" s="58"/>
      <c r="R492" s="61"/>
      <c r="S492" s="52" t="str">
        <f aca="false">IF(P492+Q492+R492,P492*Q492*R492,"")</f>
        <v/>
      </c>
    </row>
    <row r="493" customFormat="false" ht="12.75" hidden="false" customHeight="false" outlineLevel="0" collapsed="false">
      <c r="A493" s="54"/>
      <c r="B493" s="55"/>
      <c r="C493" s="56"/>
      <c r="D493" s="58"/>
      <c r="E493" s="53"/>
      <c r="F493" s="55"/>
      <c r="G493" s="53"/>
      <c r="H493" s="59"/>
      <c r="I493" s="60"/>
      <c r="J493" s="55"/>
      <c r="K493" s="61"/>
      <c r="L493" s="47" t="str">
        <f aca="false">IF(D493+H493+K493,D493*H493*K493,"")</f>
        <v/>
      </c>
      <c r="M493" s="62"/>
      <c r="N493" s="63"/>
      <c r="O493" s="55"/>
      <c r="P493" s="58"/>
      <c r="Q493" s="58"/>
      <c r="R493" s="61"/>
      <c r="S493" s="52" t="str">
        <f aca="false">IF(P493+Q493+R493,P493*Q493*R493,"")</f>
        <v/>
      </c>
    </row>
    <row r="494" customFormat="false" ht="12.75" hidden="false" customHeight="false" outlineLevel="0" collapsed="false">
      <c r="A494" s="54"/>
      <c r="B494" s="55"/>
      <c r="C494" s="56"/>
      <c r="D494" s="58"/>
      <c r="E494" s="53"/>
      <c r="F494" s="55"/>
      <c r="G494" s="53"/>
      <c r="H494" s="59"/>
      <c r="I494" s="60"/>
      <c r="J494" s="55"/>
      <c r="K494" s="61"/>
      <c r="L494" s="47" t="str">
        <f aca="false">IF(D494+H494+K494,D494*H494*K494,"")</f>
        <v/>
      </c>
      <c r="M494" s="62"/>
      <c r="N494" s="63"/>
      <c r="O494" s="55"/>
      <c r="P494" s="58"/>
      <c r="Q494" s="58"/>
      <c r="R494" s="61"/>
      <c r="S494" s="52" t="str">
        <f aca="false">IF(P494+Q494+R494,P494*Q494*R494,"")</f>
        <v/>
      </c>
    </row>
    <row r="495" customFormat="false" ht="12.75" hidden="false" customHeight="false" outlineLevel="0" collapsed="false">
      <c r="A495" s="54"/>
      <c r="B495" s="55"/>
      <c r="C495" s="56"/>
      <c r="D495" s="58"/>
      <c r="E495" s="53"/>
      <c r="F495" s="55"/>
      <c r="G495" s="53"/>
      <c r="H495" s="59"/>
      <c r="I495" s="60"/>
      <c r="J495" s="55"/>
      <c r="K495" s="61"/>
      <c r="L495" s="47" t="str">
        <f aca="false">IF(D495+H495+K495,D495*H495*K495,"")</f>
        <v/>
      </c>
      <c r="M495" s="62"/>
      <c r="N495" s="63"/>
      <c r="O495" s="55"/>
      <c r="P495" s="58"/>
      <c r="Q495" s="58"/>
      <c r="R495" s="61"/>
      <c r="S495" s="52" t="str">
        <f aca="false">IF(P495+Q495+R495,P495*Q495*R495,"")</f>
        <v/>
      </c>
    </row>
    <row r="496" customFormat="false" ht="12.75" hidden="false" customHeight="false" outlineLevel="0" collapsed="false">
      <c r="A496" s="54"/>
      <c r="B496" s="55"/>
      <c r="C496" s="56"/>
      <c r="D496" s="58"/>
      <c r="E496" s="53"/>
      <c r="F496" s="55"/>
      <c r="G496" s="53"/>
      <c r="H496" s="59"/>
      <c r="I496" s="60"/>
      <c r="J496" s="55"/>
      <c r="K496" s="61"/>
      <c r="L496" s="47" t="str">
        <f aca="false">IF(D496+H496+K496,D496*H496*K496,"")</f>
        <v/>
      </c>
      <c r="M496" s="62"/>
      <c r="N496" s="63"/>
      <c r="O496" s="55"/>
      <c r="P496" s="58"/>
      <c r="Q496" s="58"/>
      <c r="R496" s="61"/>
      <c r="S496" s="52" t="str">
        <f aca="false">IF(P496+Q496+R496,P496*Q496*R496,"")</f>
        <v/>
      </c>
    </row>
    <row r="497" customFormat="false" ht="12.75" hidden="false" customHeight="false" outlineLevel="0" collapsed="false">
      <c r="A497" s="54"/>
      <c r="B497" s="55"/>
      <c r="C497" s="56"/>
      <c r="D497" s="58"/>
      <c r="E497" s="53"/>
      <c r="F497" s="55"/>
      <c r="G497" s="53"/>
      <c r="H497" s="59"/>
      <c r="I497" s="60"/>
      <c r="J497" s="55"/>
      <c r="K497" s="61"/>
      <c r="L497" s="47" t="str">
        <f aca="false">IF(D497+H497+K497,D497*H497*K497,"")</f>
        <v/>
      </c>
      <c r="M497" s="62"/>
      <c r="N497" s="63"/>
      <c r="O497" s="55"/>
      <c r="P497" s="58"/>
      <c r="Q497" s="58"/>
      <c r="R497" s="61"/>
      <c r="S497" s="52" t="str">
        <f aca="false">IF(P497+Q497+R497,P497*Q497*R497,"")</f>
        <v/>
      </c>
    </row>
    <row r="498" customFormat="false" ht="12.75" hidden="false" customHeight="false" outlineLevel="0" collapsed="false">
      <c r="A498" s="54"/>
      <c r="B498" s="55"/>
      <c r="C498" s="56"/>
      <c r="D498" s="58"/>
      <c r="E498" s="53"/>
      <c r="F498" s="55"/>
      <c r="G498" s="53"/>
      <c r="H498" s="59"/>
      <c r="I498" s="60"/>
      <c r="J498" s="55"/>
      <c r="K498" s="61"/>
      <c r="L498" s="47" t="str">
        <f aca="false">IF(D498+H498+K498,D498*H498*K498,"")</f>
        <v/>
      </c>
      <c r="M498" s="62"/>
      <c r="N498" s="63"/>
      <c r="O498" s="55"/>
      <c r="P498" s="58"/>
      <c r="Q498" s="58"/>
      <c r="R498" s="61"/>
      <c r="S498" s="52" t="str">
        <f aca="false">IF(P498+Q498+R498,P498*Q498*R498,"")</f>
        <v/>
      </c>
    </row>
    <row r="499" customFormat="false" ht="12.75" hidden="false" customHeight="false" outlineLevel="0" collapsed="false">
      <c r="A499" s="54"/>
      <c r="B499" s="55"/>
      <c r="C499" s="56"/>
      <c r="D499" s="58"/>
      <c r="E499" s="53"/>
      <c r="F499" s="55"/>
      <c r="G499" s="53"/>
      <c r="H499" s="59"/>
      <c r="I499" s="60"/>
      <c r="J499" s="55"/>
      <c r="K499" s="61"/>
      <c r="L499" s="47" t="str">
        <f aca="false">IF(D499+H499+K499,D499*H499*K499,"")</f>
        <v/>
      </c>
      <c r="M499" s="62"/>
      <c r="N499" s="63"/>
      <c r="O499" s="55"/>
      <c r="P499" s="58"/>
      <c r="Q499" s="58"/>
      <c r="R499" s="61"/>
      <c r="S499" s="52" t="str">
        <f aca="false">IF(P499+Q499+R499,P499*Q499*R499,"")</f>
        <v/>
      </c>
    </row>
    <row r="500" customFormat="false" ht="12.75" hidden="false" customHeight="false" outlineLevel="0" collapsed="false">
      <c r="A500" s="54"/>
      <c r="B500" s="55"/>
      <c r="C500" s="56"/>
      <c r="D500" s="58"/>
      <c r="E500" s="53"/>
      <c r="F500" s="55"/>
      <c r="G500" s="53"/>
      <c r="H500" s="59"/>
      <c r="I500" s="60"/>
      <c r="J500" s="55"/>
      <c r="K500" s="61"/>
      <c r="L500" s="47" t="str">
        <f aca="false">IF(D500+H500+K500,D500*H500*K500,"")</f>
        <v/>
      </c>
      <c r="M500" s="62"/>
      <c r="N500" s="63"/>
      <c r="O500" s="55"/>
      <c r="P500" s="58"/>
      <c r="Q500" s="58"/>
      <c r="R500" s="61"/>
      <c r="S500" s="52" t="str">
        <f aca="false">IF(P500+Q500+R500,P500*Q500*R500,"")</f>
        <v/>
      </c>
    </row>
    <row r="501" customFormat="false" ht="12.75" hidden="false" customHeight="false" outlineLevel="0" collapsed="false">
      <c r="A501" s="54"/>
      <c r="B501" s="55"/>
      <c r="C501" s="56"/>
      <c r="D501" s="58"/>
      <c r="E501" s="53"/>
      <c r="F501" s="55"/>
      <c r="G501" s="53"/>
      <c r="H501" s="59"/>
      <c r="I501" s="60"/>
      <c r="J501" s="55"/>
      <c r="K501" s="61"/>
      <c r="L501" s="47" t="str">
        <f aca="false">IF(D501+H501+K501,D501*H501*K501,"")</f>
        <v/>
      </c>
      <c r="M501" s="62"/>
      <c r="N501" s="63"/>
      <c r="O501" s="55"/>
      <c r="P501" s="58"/>
      <c r="Q501" s="58"/>
      <c r="R501" s="61"/>
      <c r="S501" s="52" t="str">
        <f aca="false">IF(P501+Q501+R501,P501*Q501*R501,"")</f>
        <v/>
      </c>
    </row>
    <row r="502" customFormat="false" ht="12.75" hidden="false" customHeight="false" outlineLevel="0" collapsed="false">
      <c r="A502" s="54"/>
      <c r="B502" s="55"/>
      <c r="C502" s="56"/>
      <c r="D502" s="58"/>
      <c r="E502" s="53"/>
      <c r="F502" s="55"/>
      <c r="G502" s="53"/>
      <c r="H502" s="59"/>
      <c r="I502" s="60"/>
      <c r="J502" s="55"/>
      <c r="K502" s="61"/>
      <c r="L502" s="47" t="str">
        <f aca="false">IF(D502+H502+K502,D502*H502*K502,"")</f>
        <v/>
      </c>
      <c r="M502" s="62"/>
      <c r="N502" s="63"/>
      <c r="O502" s="55"/>
      <c r="P502" s="58"/>
      <c r="Q502" s="58"/>
      <c r="R502" s="61"/>
      <c r="S502" s="52" t="str">
        <f aca="false">IF(P502+Q502+R502,P502*Q502*R502,"")</f>
        <v/>
      </c>
    </row>
    <row r="503" customFormat="false" ht="12.75" hidden="false" customHeight="false" outlineLevel="0" collapsed="false">
      <c r="A503" s="54"/>
      <c r="B503" s="55"/>
      <c r="C503" s="56"/>
      <c r="D503" s="58"/>
      <c r="E503" s="53"/>
      <c r="F503" s="55"/>
      <c r="G503" s="53"/>
      <c r="H503" s="59"/>
      <c r="I503" s="60"/>
      <c r="J503" s="55"/>
      <c r="K503" s="61"/>
      <c r="L503" s="47" t="str">
        <f aca="false">IF(D503+H503+K503,D503*H503*K503,"")</f>
        <v/>
      </c>
      <c r="M503" s="62"/>
      <c r="N503" s="63"/>
      <c r="O503" s="55"/>
      <c r="P503" s="58"/>
      <c r="Q503" s="58"/>
      <c r="R503" s="61"/>
      <c r="S503" s="52" t="str">
        <f aca="false">IF(P503+Q503+R503,P503*Q503*R503,"")</f>
        <v/>
      </c>
    </row>
    <row r="504" customFormat="false" ht="12.75" hidden="false" customHeight="false" outlineLevel="0" collapsed="false">
      <c r="A504" s="54"/>
      <c r="B504" s="55"/>
      <c r="C504" s="56"/>
      <c r="D504" s="58"/>
      <c r="E504" s="53"/>
      <c r="F504" s="55"/>
      <c r="G504" s="53"/>
      <c r="H504" s="59"/>
      <c r="I504" s="60"/>
      <c r="J504" s="55"/>
      <c r="K504" s="61"/>
      <c r="L504" s="47" t="str">
        <f aca="false">IF(D504+H504+K504,D504*H504*K504,"")</f>
        <v/>
      </c>
      <c r="M504" s="62"/>
      <c r="N504" s="63"/>
      <c r="O504" s="55"/>
      <c r="P504" s="58"/>
      <c r="Q504" s="58"/>
      <c r="R504" s="61"/>
      <c r="S504" s="52" t="str">
        <f aca="false">IF(P504+Q504+R504,P504*Q504*R504,"")</f>
        <v/>
      </c>
    </row>
    <row r="505" customFormat="false" ht="12.75" hidden="false" customHeight="false" outlineLevel="0" collapsed="false">
      <c r="A505" s="54"/>
      <c r="B505" s="55"/>
      <c r="C505" s="56"/>
      <c r="D505" s="58"/>
      <c r="E505" s="53"/>
      <c r="F505" s="55"/>
      <c r="G505" s="53"/>
      <c r="H505" s="59"/>
      <c r="I505" s="60"/>
      <c r="J505" s="55"/>
      <c r="K505" s="61"/>
      <c r="L505" s="47" t="str">
        <f aca="false">IF(D505+H505+K505,D505*H505*K505,"")</f>
        <v/>
      </c>
      <c r="M505" s="62"/>
      <c r="N505" s="63"/>
      <c r="O505" s="55"/>
      <c r="P505" s="58"/>
      <c r="Q505" s="58"/>
      <c r="R505" s="61"/>
      <c r="S505" s="52" t="str">
        <f aca="false">IF(P505+Q505+R505,P505*Q505*R505,"")</f>
        <v/>
      </c>
    </row>
    <row r="506" customFormat="false" ht="12.75" hidden="false" customHeight="false" outlineLevel="0" collapsed="false">
      <c r="A506" s="54"/>
      <c r="B506" s="55"/>
      <c r="C506" s="56"/>
      <c r="D506" s="58"/>
      <c r="E506" s="53"/>
      <c r="F506" s="55"/>
      <c r="G506" s="53"/>
      <c r="H506" s="59"/>
      <c r="I506" s="60"/>
      <c r="J506" s="55"/>
      <c r="K506" s="61"/>
      <c r="L506" s="47" t="str">
        <f aca="false">IF(D506+H506+K506,D506*H506*K506,"")</f>
        <v/>
      </c>
      <c r="M506" s="62"/>
      <c r="N506" s="63"/>
      <c r="O506" s="55"/>
      <c r="P506" s="58"/>
      <c r="Q506" s="58"/>
      <c r="R506" s="61"/>
      <c r="S506" s="52" t="str">
        <f aca="false">IF(P506+Q506+R506,P506*Q506*R506,"")</f>
        <v/>
      </c>
    </row>
    <row r="507" customFormat="false" ht="12.75" hidden="false" customHeight="false" outlineLevel="0" collapsed="false">
      <c r="A507" s="54"/>
      <c r="B507" s="55"/>
      <c r="C507" s="56"/>
      <c r="D507" s="58"/>
      <c r="E507" s="53"/>
      <c r="F507" s="55"/>
      <c r="G507" s="53"/>
      <c r="H507" s="59"/>
      <c r="I507" s="60"/>
      <c r="J507" s="55"/>
      <c r="K507" s="61"/>
      <c r="L507" s="47" t="str">
        <f aca="false">IF(D507+H507+K507,D507*H507*K507,"")</f>
        <v/>
      </c>
      <c r="M507" s="62"/>
      <c r="N507" s="63"/>
      <c r="O507" s="55"/>
      <c r="P507" s="58"/>
      <c r="Q507" s="58"/>
      <c r="R507" s="61"/>
      <c r="S507" s="52" t="str">
        <f aca="false">IF(P507+Q507+R507,P507*Q507*R507,"")</f>
        <v/>
      </c>
    </row>
    <row r="508" customFormat="false" ht="12.75" hidden="false" customHeight="false" outlineLevel="0" collapsed="false">
      <c r="A508" s="54"/>
      <c r="B508" s="55"/>
      <c r="C508" s="56"/>
      <c r="D508" s="58"/>
      <c r="E508" s="53"/>
      <c r="F508" s="55"/>
      <c r="G508" s="53"/>
      <c r="H508" s="59"/>
      <c r="I508" s="60"/>
      <c r="J508" s="55"/>
      <c r="K508" s="61"/>
      <c r="L508" s="47" t="str">
        <f aca="false">IF(D508+H508+K508,D508*H508*K508,"")</f>
        <v/>
      </c>
      <c r="M508" s="62"/>
      <c r="N508" s="63"/>
      <c r="O508" s="55"/>
      <c r="P508" s="58"/>
      <c r="Q508" s="58"/>
      <c r="R508" s="61"/>
      <c r="S508" s="52" t="str">
        <f aca="false">IF(P508+Q508+R508,P508*Q508*R508,"")</f>
        <v/>
      </c>
    </row>
    <row r="509" customFormat="false" ht="12.75" hidden="false" customHeight="false" outlineLevel="0" collapsed="false">
      <c r="A509" s="54"/>
      <c r="B509" s="55"/>
      <c r="C509" s="56"/>
      <c r="D509" s="58"/>
      <c r="E509" s="53"/>
      <c r="F509" s="55"/>
      <c r="G509" s="53"/>
      <c r="H509" s="59"/>
      <c r="I509" s="60"/>
      <c r="J509" s="55"/>
      <c r="K509" s="61"/>
      <c r="L509" s="47" t="str">
        <f aca="false">IF(D509+H509+K509,D509*H509*K509,"")</f>
        <v/>
      </c>
      <c r="M509" s="62"/>
      <c r="N509" s="63"/>
      <c r="O509" s="55"/>
      <c r="P509" s="58"/>
      <c r="Q509" s="58"/>
      <c r="R509" s="61"/>
      <c r="S509" s="52" t="str">
        <f aca="false">IF(P509+Q509+R509,P509*Q509*R509,"")</f>
        <v/>
      </c>
    </row>
    <row r="510" customFormat="false" ht="12.75" hidden="false" customHeight="false" outlineLevel="0" collapsed="false">
      <c r="A510" s="54"/>
      <c r="B510" s="55"/>
      <c r="C510" s="56"/>
      <c r="D510" s="58"/>
      <c r="E510" s="53"/>
      <c r="F510" s="55"/>
      <c r="G510" s="53"/>
      <c r="H510" s="59"/>
      <c r="I510" s="60"/>
      <c r="J510" s="55"/>
      <c r="K510" s="61"/>
      <c r="L510" s="47" t="str">
        <f aca="false">IF(D510+H510+K510,D510*H510*K510,"")</f>
        <v/>
      </c>
      <c r="M510" s="62"/>
      <c r="N510" s="63"/>
      <c r="O510" s="55"/>
      <c r="P510" s="58"/>
      <c r="Q510" s="58"/>
      <c r="R510" s="61"/>
      <c r="S510" s="52" t="str">
        <f aca="false">IF(P510+Q510+R510,P510*Q510*R510,"")</f>
        <v/>
      </c>
    </row>
    <row r="511" customFormat="false" ht="12.75" hidden="false" customHeight="false" outlineLevel="0" collapsed="false">
      <c r="A511" s="54"/>
      <c r="B511" s="55"/>
      <c r="C511" s="56"/>
      <c r="D511" s="58"/>
      <c r="E511" s="53"/>
      <c r="F511" s="55"/>
      <c r="G511" s="53"/>
      <c r="H511" s="59"/>
      <c r="I511" s="60"/>
      <c r="J511" s="55"/>
      <c r="K511" s="61"/>
      <c r="L511" s="47" t="str">
        <f aca="false">IF(D511+H511+K511,D511*H511*K511,"")</f>
        <v/>
      </c>
      <c r="M511" s="62"/>
      <c r="N511" s="63"/>
      <c r="O511" s="55"/>
      <c r="P511" s="58"/>
      <c r="Q511" s="58"/>
      <c r="R511" s="61"/>
      <c r="S511" s="52" t="str">
        <f aca="false">IF(P511+Q511+R511,P511*Q511*R511,"")</f>
        <v/>
      </c>
    </row>
    <row r="512" customFormat="false" ht="12.75" hidden="false" customHeight="false" outlineLevel="0" collapsed="false">
      <c r="A512" s="54"/>
      <c r="B512" s="55"/>
      <c r="C512" s="56"/>
      <c r="D512" s="58"/>
      <c r="E512" s="53"/>
      <c r="F512" s="55"/>
      <c r="G512" s="53"/>
      <c r="H512" s="59"/>
      <c r="I512" s="60"/>
      <c r="J512" s="55"/>
      <c r="K512" s="61"/>
      <c r="L512" s="47" t="str">
        <f aca="false">IF(D512+H512+K512,D512*H512*K512,"")</f>
        <v/>
      </c>
      <c r="M512" s="62"/>
      <c r="N512" s="63"/>
      <c r="O512" s="55"/>
      <c r="P512" s="58"/>
      <c r="Q512" s="58"/>
      <c r="R512" s="61"/>
      <c r="S512" s="52" t="str">
        <f aca="false">IF(P512+Q512+R512,P512*Q512*R512,"")</f>
        <v/>
      </c>
    </row>
    <row r="513" customFormat="false" ht="12.75" hidden="false" customHeight="false" outlineLevel="0" collapsed="false">
      <c r="A513" s="54"/>
      <c r="B513" s="55"/>
      <c r="C513" s="56"/>
      <c r="D513" s="58"/>
      <c r="E513" s="53"/>
      <c r="F513" s="55"/>
      <c r="G513" s="53"/>
      <c r="H513" s="59"/>
      <c r="I513" s="60"/>
      <c r="J513" s="55"/>
      <c r="K513" s="61"/>
      <c r="L513" s="47" t="str">
        <f aca="false">IF(D513+H513+K513,D513*H513*K513,"")</f>
        <v/>
      </c>
      <c r="M513" s="62"/>
      <c r="N513" s="63"/>
      <c r="O513" s="55"/>
      <c r="P513" s="58"/>
      <c r="Q513" s="58"/>
      <c r="R513" s="61"/>
      <c r="S513" s="52" t="str">
        <f aca="false">IF(P513+Q513+R513,P513*Q513*R513,"")</f>
        <v/>
      </c>
    </row>
    <row r="514" customFormat="false" ht="12.75" hidden="false" customHeight="false" outlineLevel="0" collapsed="false">
      <c r="A514" s="54"/>
      <c r="B514" s="55"/>
      <c r="C514" s="56"/>
      <c r="D514" s="58"/>
      <c r="E514" s="53"/>
      <c r="F514" s="55"/>
      <c r="G514" s="53"/>
      <c r="H514" s="59"/>
      <c r="I514" s="60"/>
      <c r="J514" s="55"/>
      <c r="K514" s="61"/>
      <c r="L514" s="47" t="str">
        <f aca="false">IF(D514+H514+K514,D514*H514*K514,"")</f>
        <v/>
      </c>
      <c r="M514" s="62"/>
      <c r="N514" s="63"/>
      <c r="O514" s="55"/>
      <c r="P514" s="58"/>
      <c r="Q514" s="58"/>
      <c r="R514" s="61"/>
      <c r="S514" s="52" t="str">
        <f aca="false">IF(P514+Q514+R514,P514*Q514*R514,"")</f>
        <v/>
      </c>
    </row>
    <row r="515" customFormat="false" ht="12.75" hidden="false" customHeight="false" outlineLevel="0" collapsed="false">
      <c r="A515" s="54"/>
      <c r="B515" s="55"/>
      <c r="C515" s="56"/>
      <c r="D515" s="58"/>
      <c r="E515" s="53"/>
      <c r="F515" s="55"/>
      <c r="G515" s="53"/>
      <c r="H515" s="59"/>
      <c r="I515" s="60"/>
      <c r="J515" s="55"/>
      <c r="K515" s="61"/>
      <c r="L515" s="47" t="str">
        <f aca="false">IF(D515+H515+K515,D515*H515*K515,"")</f>
        <v/>
      </c>
      <c r="M515" s="62"/>
      <c r="N515" s="63"/>
      <c r="O515" s="55"/>
      <c r="P515" s="58"/>
      <c r="Q515" s="58"/>
      <c r="R515" s="61"/>
      <c r="S515" s="52" t="str">
        <f aca="false">IF(P515+Q515+R515,P515*Q515*R515,"")</f>
        <v/>
      </c>
    </row>
    <row r="516" customFormat="false" ht="12.75" hidden="false" customHeight="false" outlineLevel="0" collapsed="false">
      <c r="A516" s="54"/>
      <c r="B516" s="55"/>
      <c r="C516" s="56"/>
      <c r="D516" s="58"/>
      <c r="E516" s="53"/>
      <c r="F516" s="55"/>
      <c r="G516" s="53"/>
      <c r="H516" s="59"/>
      <c r="I516" s="60"/>
      <c r="J516" s="55"/>
      <c r="K516" s="61"/>
      <c r="L516" s="47" t="str">
        <f aca="false">IF(D516+H516+K516,D516*H516*K516,"")</f>
        <v/>
      </c>
      <c r="M516" s="62"/>
      <c r="N516" s="63"/>
      <c r="O516" s="55"/>
      <c r="P516" s="58"/>
      <c r="Q516" s="58"/>
      <c r="R516" s="61"/>
      <c r="S516" s="52" t="str">
        <f aca="false">IF(P516+Q516+R516,P516*Q516*R516,"")</f>
        <v/>
      </c>
    </row>
    <row r="517" customFormat="false" ht="12.75" hidden="false" customHeight="false" outlineLevel="0" collapsed="false">
      <c r="A517" s="54"/>
      <c r="B517" s="55"/>
      <c r="C517" s="56"/>
      <c r="D517" s="58"/>
      <c r="E517" s="53"/>
      <c r="F517" s="55"/>
      <c r="G517" s="53"/>
      <c r="H517" s="59"/>
      <c r="I517" s="60"/>
      <c r="J517" s="55"/>
      <c r="K517" s="61"/>
      <c r="L517" s="47" t="str">
        <f aca="false">IF(D517+H517+K517,D517*H517*K517,"")</f>
        <v/>
      </c>
      <c r="M517" s="62"/>
      <c r="N517" s="63"/>
      <c r="O517" s="55"/>
      <c r="P517" s="58"/>
      <c r="Q517" s="58"/>
      <c r="R517" s="61"/>
      <c r="S517" s="52" t="str">
        <f aca="false">IF(P517+Q517+R517,P517*Q517*R517,"")</f>
        <v/>
      </c>
    </row>
    <row r="518" customFormat="false" ht="12.75" hidden="false" customHeight="false" outlineLevel="0" collapsed="false">
      <c r="A518" s="54"/>
      <c r="B518" s="55"/>
      <c r="C518" s="56"/>
      <c r="D518" s="58"/>
      <c r="E518" s="53"/>
      <c r="F518" s="55"/>
      <c r="G518" s="53"/>
      <c r="H518" s="59"/>
      <c r="I518" s="60"/>
      <c r="J518" s="55"/>
      <c r="K518" s="61"/>
      <c r="L518" s="47" t="str">
        <f aca="false">IF(D518+H518+K518,D518*H518*K518,"")</f>
        <v/>
      </c>
      <c r="M518" s="62"/>
      <c r="N518" s="63"/>
      <c r="O518" s="55"/>
      <c r="P518" s="58"/>
      <c r="Q518" s="58"/>
      <c r="R518" s="61"/>
      <c r="S518" s="52" t="str">
        <f aca="false">IF(P518+Q518+R518,P518*Q518*R518,"")</f>
        <v/>
      </c>
    </row>
    <row r="519" customFormat="false" ht="12.75" hidden="false" customHeight="false" outlineLevel="0" collapsed="false">
      <c r="A519" s="54"/>
      <c r="B519" s="55"/>
      <c r="C519" s="56"/>
      <c r="D519" s="58"/>
      <c r="E519" s="53"/>
      <c r="F519" s="55"/>
      <c r="G519" s="53"/>
      <c r="H519" s="59"/>
      <c r="I519" s="60"/>
      <c r="J519" s="55"/>
      <c r="K519" s="61"/>
      <c r="L519" s="47" t="str">
        <f aca="false">IF(D519+H519+K519,D519*H519*K519,"")</f>
        <v/>
      </c>
      <c r="M519" s="62"/>
      <c r="N519" s="63"/>
      <c r="O519" s="55"/>
      <c r="P519" s="58"/>
      <c r="Q519" s="58"/>
      <c r="R519" s="61"/>
      <c r="S519" s="52" t="str">
        <f aca="false">IF(P519+Q519+R519,P519*Q519*R519,"")</f>
        <v/>
      </c>
    </row>
    <row r="520" customFormat="false" ht="12.75" hidden="false" customHeight="false" outlineLevel="0" collapsed="false">
      <c r="A520" s="54"/>
      <c r="B520" s="55"/>
      <c r="C520" s="56"/>
      <c r="D520" s="58"/>
      <c r="E520" s="53"/>
      <c r="F520" s="55"/>
      <c r="G520" s="53"/>
      <c r="H520" s="59"/>
      <c r="I520" s="60"/>
      <c r="J520" s="55"/>
      <c r="K520" s="61"/>
      <c r="L520" s="47" t="str">
        <f aca="false">IF(D520+H520+K520,D520*H520*K520,"")</f>
        <v/>
      </c>
      <c r="M520" s="62"/>
      <c r="N520" s="63"/>
      <c r="O520" s="55"/>
      <c r="P520" s="58"/>
      <c r="Q520" s="58"/>
      <c r="R520" s="61"/>
      <c r="S520" s="52" t="str">
        <f aca="false">IF(P520+Q520+R520,P520*Q520*R520,"")</f>
        <v/>
      </c>
    </row>
    <row r="521" customFormat="false" ht="12.75" hidden="false" customHeight="false" outlineLevel="0" collapsed="false">
      <c r="A521" s="54"/>
      <c r="B521" s="55"/>
      <c r="C521" s="56"/>
      <c r="D521" s="58"/>
      <c r="E521" s="53"/>
      <c r="F521" s="55"/>
      <c r="G521" s="53"/>
      <c r="H521" s="59"/>
      <c r="I521" s="60"/>
      <c r="J521" s="55"/>
      <c r="K521" s="61"/>
      <c r="L521" s="47" t="str">
        <f aca="false">IF(D521+H521+K521,D521*H521*K521,"")</f>
        <v/>
      </c>
      <c r="M521" s="62"/>
      <c r="N521" s="63"/>
      <c r="O521" s="55"/>
      <c r="P521" s="58"/>
      <c r="Q521" s="58"/>
      <c r="R521" s="61"/>
      <c r="S521" s="52" t="str">
        <f aca="false">IF(P521+Q521+R521,P521*Q521*R521,"")</f>
        <v/>
      </c>
    </row>
    <row r="522" customFormat="false" ht="12.75" hidden="false" customHeight="false" outlineLevel="0" collapsed="false">
      <c r="A522" s="54"/>
      <c r="B522" s="55"/>
      <c r="C522" s="56"/>
      <c r="D522" s="58"/>
      <c r="E522" s="53"/>
      <c r="F522" s="55"/>
      <c r="G522" s="53"/>
      <c r="H522" s="59"/>
      <c r="I522" s="60"/>
      <c r="J522" s="55"/>
      <c r="K522" s="61"/>
      <c r="L522" s="47" t="str">
        <f aca="false">IF(D522+H522+K522,D522*H522*K522,"")</f>
        <v/>
      </c>
      <c r="M522" s="62"/>
      <c r="N522" s="63"/>
      <c r="O522" s="55"/>
      <c r="P522" s="58"/>
      <c r="Q522" s="58"/>
      <c r="R522" s="61"/>
      <c r="S522" s="52" t="str">
        <f aca="false">IF(P522+Q522+R522,P522*Q522*R522,"")</f>
        <v/>
      </c>
    </row>
    <row r="523" customFormat="false" ht="12.75" hidden="false" customHeight="false" outlineLevel="0" collapsed="false">
      <c r="A523" s="54"/>
      <c r="B523" s="55"/>
      <c r="C523" s="56"/>
      <c r="D523" s="58"/>
      <c r="E523" s="53"/>
      <c r="F523" s="55"/>
      <c r="G523" s="53"/>
      <c r="H523" s="59"/>
      <c r="I523" s="60"/>
      <c r="J523" s="55"/>
      <c r="K523" s="61"/>
      <c r="L523" s="47" t="str">
        <f aca="false">IF(D523+H523+K523,D523*H523*K523,"")</f>
        <v/>
      </c>
      <c r="M523" s="62"/>
      <c r="N523" s="63"/>
      <c r="O523" s="55"/>
      <c r="P523" s="58"/>
      <c r="Q523" s="58"/>
      <c r="R523" s="61"/>
      <c r="S523" s="52" t="str">
        <f aca="false">IF(P523+Q523+R523,P523*Q523*R523,"")</f>
        <v/>
      </c>
    </row>
    <row r="524" customFormat="false" ht="12.75" hidden="false" customHeight="false" outlineLevel="0" collapsed="false">
      <c r="A524" s="54"/>
      <c r="B524" s="55"/>
      <c r="C524" s="56"/>
      <c r="D524" s="58"/>
      <c r="E524" s="53"/>
      <c r="F524" s="55"/>
      <c r="G524" s="53"/>
      <c r="H524" s="59"/>
      <c r="I524" s="60"/>
      <c r="J524" s="55"/>
      <c r="K524" s="61"/>
      <c r="L524" s="47" t="str">
        <f aca="false">IF(D524+H524+K524,D524*H524*K524,"")</f>
        <v/>
      </c>
      <c r="M524" s="62"/>
      <c r="N524" s="63"/>
      <c r="O524" s="55"/>
      <c r="P524" s="58"/>
      <c r="Q524" s="58"/>
      <c r="R524" s="61"/>
      <c r="S524" s="52" t="str">
        <f aca="false">IF(P524+Q524+R524,P524*Q524*R524,"")</f>
        <v/>
      </c>
    </row>
    <row r="525" customFormat="false" ht="12.75" hidden="false" customHeight="false" outlineLevel="0" collapsed="false">
      <c r="A525" s="54"/>
      <c r="B525" s="55"/>
      <c r="C525" s="56"/>
      <c r="D525" s="58"/>
      <c r="E525" s="53"/>
      <c r="F525" s="55"/>
      <c r="G525" s="53"/>
      <c r="H525" s="59"/>
      <c r="I525" s="60"/>
      <c r="J525" s="55"/>
      <c r="K525" s="61"/>
      <c r="L525" s="47" t="str">
        <f aca="false">IF(D525+H525+K525,D525*H525*K525,"")</f>
        <v/>
      </c>
      <c r="M525" s="62"/>
      <c r="N525" s="63"/>
      <c r="O525" s="55"/>
      <c r="P525" s="58"/>
      <c r="Q525" s="58"/>
      <c r="R525" s="61"/>
      <c r="S525" s="52" t="str">
        <f aca="false">IF(P525+Q525+R525,P525*Q525*R525,"")</f>
        <v/>
      </c>
    </row>
    <row r="526" customFormat="false" ht="12.75" hidden="false" customHeight="false" outlineLevel="0" collapsed="false">
      <c r="A526" s="54"/>
      <c r="B526" s="55"/>
      <c r="C526" s="56"/>
      <c r="D526" s="58"/>
      <c r="E526" s="53"/>
      <c r="F526" s="55"/>
      <c r="G526" s="53"/>
      <c r="H526" s="59"/>
      <c r="I526" s="60"/>
      <c r="J526" s="55"/>
      <c r="K526" s="61"/>
      <c r="L526" s="47" t="str">
        <f aca="false">IF(D526+H526+K526,D526*H526*K526,"")</f>
        <v/>
      </c>
      <c r="M526" s="62"/>
      <c r="N526" s="63"/>
      <c r="O526" s="55"/>
      <c r="P526" s="58"/>
      <c r="Q526" s="58"/>
      <c r="R526" s="61"/>
      <c r="S526" s="52" t="str">
        <f aca="false">IF(P526+Q526+R526,P526*Q526*R526,"")</f>
        <v/>
      </c>
    </row>
    <row r="527" customFormat="false" ht="12.75" hidden="false" customHeight="false" outlineLevel="0" collapsed="false">
      <c r="A527" s="54"/>
      <c r="B527" s="55"/>
      <c r="C527" s="56"/>
      <c r="D527" s="58"/>
      <c r="E527" s="53"/>
      <c r="F527" s="55"/>
      <c r="G527" s="53"/>
      <c r="H527" s="59"/>
      <c r="I527" s="60"/>
      <c r="J527" s="55"/>
      <c r="K527" s="61"/>
      <c r="L527" s="47" t="str">
        <f aca="false">IF(D527+H527+K527,D527*H527*K527,"")</f>
        <v/>
      </c>
      <c r="M527" s="62"/>
      <c r="N527" s="63"/>
      <c r="O527" s="55"/>
      <c r="P527" s="58"/>
      <c r="Q527" s="58"/>
      <c r="R527" s="61"/>
      <c r="S527" s="52" t="str">
        <f aca="false">IF(P527+Q527+R527,P527*Q527*R527,"")</f>
        <v/>
      </c>
    </row>
    <row r="528" customFormat="false" ht="12.75" hidden="false" customHeight="false" outlineLevel="0" collapsed="false">
      <c r="A528" s="54"/>
      <c r="B528" s="55"/>
      <c r="C528" s="56"/>
      <c r="D528" s="58"/>
      <c r="E528" s="53"/>
      <c r="F528" s="55"/>
      <c r="G528" s="53"/>
      <c r="H528" s="59"/>
      <c r="I528" s="60"/>
      <c r="J528" s="55"/>
      <c r="K528" s="61"/>
      <c r="L528" s="47" t="str">
        <f aca="false">IF(D528+H528+K528,D528*H528*K528,"")</f>
        <v/>
      </c>
      <c r="M528" s="62"/>
      <c r="N528" s="63"/>
      <c r="O528" s="55"/>
      <c r="P528" s="58"/>
      <c r="Q528" s="58"/>
      <c r="R528" s="61"/>
      <c r="S528" s="52" t="str">
        <f aca="false">IF(P528+Q528+R528,P528*Q528*R528,"")</f>
        <v/>
      </c>
    </row>
    <row r="529" customFormat="false" ht="12.75" hidden="false" customHeight="false" outlineLevel="0" collapsed="false">
      <c r="A529" s="54"/>
      <c r="B529" s="55"/>
      <c r="C529" s="56"/>
      <c r="D529" s="58"/>
      <c r="E529" s="53"/>
      <c r="F529" s="55"/>
      <c r="G529" s="53"/>
      <c r="H529" s="59"/>
      <c r="I529" s="60"/>
      <c r="J529" s="55"/>
      <c r="K529" s="61"/>
      <c r="L529" s="47" t="str">
        <f aca="false">IF(D529+H529+K529,D529*H529*K529,"")</f>
        <v/>
      </c>
      <c r="M529" s="62"/>
      <c r="N529" s="63"/>
      <c r="O529" s="55"/>
      <c r="P529" s="58"/>
      <c r="Q529" s="58"/>
      <c r="R529" s="61"/>
      <c r="S529" s="52" t="str">
        <f aca="false">IF(P529+Q529+R529,P529*Q529*R529,"")</f>
        <v/>
      </c>
    </row>
    <row r="530" customFormat="false" ht="12.75" hidden="false" customHeight="false" outlineLevel="0" collapsed="false">
      <c r="A530" s="54"/>
      <c r="B530" s="55"/>
      <c r="C530" s="56"/>
      <c r="D530" s="58"/>
      <c r="E530" s="53"/>
      <c r="F530" s="55"/>
      <c r="G530" s="53"/>
      <c r="H530" s="59"/>
      <c r="I530" s="60"/>
      <c r="J530" s="55"/>
      <c r="K530" s="61"/>
      <c r="L530" s="47" t="str">
        <f aca="false">IF(D530+H530+K530,D530*H530*K530,"")</f>
        <v/>
      </c>
      <c r="M530" s="62"/>
      <c r="N530" s="63"/>
      <c r="O530" s="55"/>
      <c r="P530" s="58"/>
      <c r="Q530" s="58"/>
      <c r="R530" s="61"/>
      <c r="S530" s="52" t="str">
        <f aca="false">IF(P530+Q530+R530,P530*Q530*R530,"")</f>
        <v/>
      </c>
    </row>
    <row r="531" customFormat="false" ht="12.75" hidden="false" customHeight="false" outlineLevel="0" collapsed="false">
      <c r="A531" s="54"/>
      <c r="B531" s="55"/>
      <c r="C531" s="56"/>
      <c r="D531" s="58"/>
      <c r="E531" s="53"/>
      <c r="F531" s="55"/>
      <c r="G531" s="53"/>
      <c r="H531" s="59"/>
      <c r="I531" s="60"/>
      <c r="J531" s="55"/>
      <c r="K531" s="61"/>
      <c r="L531" s="47" t="str">
        <f aca="false">IF(D531+H531+K531,D531*H531*K531,"")</f>
        <v/>
      </c>
      <c r="M531" s="62"/>
      <c r="N531" s="63"/>
      <c r="O531" s="55"/>
      <c r="P531" s="58"/>
      <c r="Q531" s="58"/>
      <c r="R531" s="61"/>
      <c r="S531" s="52" t="str">
        <f aca="false">IF(P531+Q531+R531,P531*Q531*R531,"")</f>
        <v/>
      </c>
    </row>
    <row r="532" customFormat="false" ht="12.75" hidden="false" customHeight="false" outlineLevel="0" collapsed="false">
      <c r="A532" s="54"/>
      <c r="B532" s="55"/>
      <c r="C532" s="56"/>
      <c r="D532" s="58"/>
      <c r="E532" s="53"/>
      <c r="F532" s="55"/>
      <c r="G532" s="53"/>
      <c r="H532" s="59"/>
      <c r="I532" s="60"/>
      <c r="J532" s="55"/>
      <c r="K532" s="61"/>
      <c r="L532" s="47" t="str">
        <f aca="false">IF(D532+H532+K532,D532*H532*K532,"")</f>
        <v/>
      </c>
      <c r="M532" s="62"/>
      <c r="N532" s="63"/>
      <c r="O532" s="55"/>
      <c r="P532" s="58"/>
      <c r="Q532" s="58"/>
      <c r="R532" s="61"/>
      <c r="S532" s="52" t="str">
        <f aca="false">IF(P532+Q532+R532,P532*Q532*R532,"")</f>
        <v/>
      </c>
    </row>
    <row r="533" customFormat="false" ht="12.75" hidden="false" customHeight="false" outlineLevel="0" collapsed="false">
      <c r="A533" s="54"/>
      <c r="B533" s="55"/>
      <c r="C533" s="56"/>
      <c r="D533" s="58"/>
      <c r="E533" s="53"/>
      <c r="F533" s="55"/>
      <c r="G533" s="53"/>
      <c r="H533" s="59"/>
      <c r="I533" s="60"/>
      <c r="J533" s="55"/>
      <c r="K533" s="61"/>
      <c r="L533" s="47" t="str">
        <f aca="false">IF(D533+H533+K533,D533*H533*K533,"")</f>
        <v/>
      </c>
      <c r="M533" s="62"/>
      <c r="N533" s="63"/>
      <c r="O533" s="55"/>
      <c r="P533" s="58"/>
      <c r="Q533" s="58"/>
      <c r="R533" s="61"/>
      <c r="S533" s="52" t="str">
        <f aca="false">IF(P533+Q533+R533,P533*Q533*R533,"")</f>
        <v/>
      </c>
    </row>
    <row r="534" customFormat="false" ht="12.75" hidden="false" customHeight="false" outlineLevel="0" collapsed="false">
      <c r="A534" s="54"/>
      <c r="B534" s="55"/>
      <c r="C534" s="56"/>
      <c r="D534" s="58"/>
      <c r="E534" s="53"/>
      <c r="F534" s="55"/>
      <c r="G534" s="53"/>
      <c r="H534" s="59"/>
      <c r="I534" s="60"/>
      <c r="J534" s="55"/>
      <c r="K534" s="61"/>
      <c r="L534" s="47" t="str">
        <f aca="false">IF(D534+H534+K534,D534*H534*K534,"")</f>
        <v/>
      </c>
      <c r="M534" s="62"/>
      <c r="N534" s="63"/>
      <c r="O534" s="55"/>
      <c r="P534" s="58"/>
      <c r="Q534" s="58"/>
      <c r="R534" s="61"/>
      <c r="S534" s="52" t="str">
        <f aca="false">IF(P534+Q534+R534,P534*Q534*R534,"")</f>
        <v/>
      </c>
    </row>
    <row r="535" customFormat="false" ht="12.75" hidden="false" customHeight="false" outlineLevel="0" collapsed="false">
      <c r="A535" s="54"/>
      <c r="B535" s="55"/>
      <c r="C535" s="56"/>
      <c r="D535" s="58"/>
      <c r="E535" s="53"/>
      <c r="F535" s="55"/>
      <c r="G535" s="53"/>
      <c r="H535" s="59"/>
      <c r="I535" s="60"/>
      <c r="J535" s="55"/>
      <c r="K535" s="61"/>
      <c r="L535" s="47" t="str">
        <f aca="false">IF(D535+H535+K535,D535*H535*K535,"")</f>
        <v/>
      </c>
      <c r="M535" s="62"/>
      <c r="N535" s="63"/>
      <c r="O535" s="55"/>
      <c r="P535" s="58"/>
      <c r="Q535" s="58"/>
      <c r="R535" s="61"/>
      <c r="S535" s="52" t="str">
        <f aca="false">IF(P535+Q535+R535,P535*Q535*R535,"")</f>
        <v/>
      </c>
    </row>
    <row r="536" customFormat="false" ht="12.75" hidden="false" customHeight="false" outlineLevel="0" collapsed="false">
      <c r="A536" s="54"/>
      <c r="B536" s="55"/>
      <c r="C536" s="56"/>
      <c r="D536" s="58"/>
      <c r="E536" s="53"/>
      <c r="F536" s="55"/>
      <c r="G536" s="53"/>
      <c r="H536" s="59"/>
      <c r="I536" s="60"/>
      <c r="J536" s="55"/>
      <c r="K536" s="61"/>
      <c r="L536" s="47" t="str">
        <f aca="false">IF(D536+H536+K536,D536*H536*K536,"")</f>
        <v/>
      </c>
      <c r="M536" s="62"/>
      <c r="N536" s="63"/>
      <c r="O536" s="55"/>
      <c r="P536" s="58"/>
      <c r="Q536" s="58"/>
      <c r="R536" s="61"/>
      <c r="S536" s="52" t="str">
        <f aca="false">IF(P536+Q536+R536,P536*Q536*R536,"")</f>
        <v/>
      </c>
    </row>
    <row r="537" customFormat="false" ht="12.75" hidden="false" customHeight="false" outlineLevel="0" collapsed="false">
      <c r="A537" s="54"/>
      <c r="B537" s="55"/>
      <c r="C537" s="56"/>
      <c r="D537" s="58"/>
      <c r="E537" s="53"/>
      <c r="F537" s="55"/>
      <c r="G537" s="53"/>
      <c r="H537" s="59"/>
      <c r="I537" s="60"/>
      <c r="J537" s="55"/>
      <c r="K537" s="61"/>
      <c r="L537" s="47" t="str">
        <f aca="false">IF(D537+H537+K537,D537*H537*K537,"")</f>
        <v/>
      </c>
      <c r="M537" s="62"/>
      <c r="N537" s="63"/>
      <c r="O537" s="55"/>
      <c r="P537" s="58"/>
      <c r="Q537" s="58"/>
      <c r="R537" s="61"/>
      <c r="S537" s="52" t="str">
        <f aca="false">IF(P537+Q537+R537,P537*Q537*R537,"")</f>
        <v/>
      </c>
    </row>
    <row r="538" customFormat="false" ht="12.75" hidden="false" customHeight="false" outlineLevel="0" collapsed="false">
      <c r="A538" s="54"/>
      <c r="B538" s="55"/>
      <c r="C538" s="56"/>
      <c r="D538" s="58"/>
      <c r="E538" s="53"/>
      <c r="F538" s="55"/>
      <c r="G538" s="53"/>
      <c r="H538" s="59"/>
      <c r="I538" s="60"/>
      <c r="J538" s="55"/>
      <c r="K538" s="61"/>
      <c r="L538" s="47" t="str">
        <f aca="false">IF(D538+H538+K538,D538*H538*K538,"")</f>
        <v/>
      </c>
      <c r="M538" s="62"/>
      <c r="N538" s="63"/>
      <c r="O538" s="55"/>
      <c r="P538" s="58"/>
      <c r="Q538" s="58"/>
      <c r="R538" s="61"/>
      <c r="S538" s="52" t="str">
        <f aca="false">IF(P538+Q538+R538,P538*Q538*R538,"")</f>
        <v/>
      </c>
    </row>
    <row r="539" customFormat="false" ht="12.75" hidden="false" customHeight="false" outlineLevel="0" collapsed="false">
      <c r="A539" s="54"/>
      <c r="B539" s="55"/>
      <c r="C539" s="56"/>
      <c r="D539" s="58"/>
      <c r="E539" s="53"/>
      <c r="F539" s="55"/>
      <c r="G539" s="53"/>
      <c r="H539" s="59"/>
      <c r="I539" s="60"/>
      <c r="J539" s="55"/>
      <c r="K539" s="61"/>
      <c r="L539" s="47" t="str">
        <f aca="false">IF(D539+H539+K539,D539*H539*K539,"")</f>
        <v/>
      </c>
      <c r="M539" s="62"/>
      <c r="N539" s="63"/>
      <c r="O539" s="55"/>
      <c r="P539" s="58"/>
      <c r="Q539" s="58"/>
      <c r="R539" s="61"/>
      <c r="S539" s="52" t="str">
        <f aca="false">IF(P539+Q539+R539,P539*Q539*R539,"")</f>
        <v/>
      </c>
    </row>
    <row r="540" customFormat="false" ht="12.75" hidden="false" customHeight="false" outlineLevel="0" collapsed="false">
      <c r="A540" s="54"/>
      <c r="B540" s="55"/>
      <c r="C540" s="56"/>
      <c r="D540" s="58"/>
      <c r="E540" s="53"/>
      <c r="F540" s="55"/>
      <c r="G540" s="53"/>
      <c r="H540" s="59"/>
      <c r="I540" s="60"/>
      <c r="J540" s="55"/>
      <c r="K540" s="61"/>
      <c r="L540" s="47" t="str">
        <f aca="false">IF(D540+H540+K540,D540*H540*K540,"")</f>
        <v/>
      </c>
      <c r="M540" s="62"/>
      <c r="N540" s="63"/>
      <c r="O540" s="55"/>
      <c r="P540" s="58"/>
      <c r="Q540" s="58"/>
      <c r="R540" s="61"/>
      <c r="S540" s="52" t="str">
        <f aca="false">IF(P540+Q540+R540,P540*Q540*R540,"")</f>
        <v/>
      </c>
    </row>
    <row r="541" customFormat="false" ht="12.75" hidden="false" customHeight="false" outlineLevel="0" collapsed="false">
      <c r="A541" s="54"/>
      <c r="B541" s="55"/>
      <c r="C541" s="56"/>
      <c r="D541" s="58"/>
      <c r="E541" s="53"/>
      <c r="F541" s="55"/>
      <c r="G541" s="53"/>
      <c r="H541" s="59"/>
      <c r="I541" s="60"/>
      <c r="J541" s="55"/>
      <c r="K541" s="61"/>
      <c r="L541" s="47" t="str">
        <f aca="false">IF(D541+H541+K541,D541*H541*K541,"")</f>
        <v/>
      </c>
      <c r="M541" s="62"/>
      <c r="N541" s="63"/>
      <c r="O541" s="55"/>
      <c r="P541" s="58"/>
      <c r="Q541" s="58"/>
      <c r="R541" s="61"/>
      <c r="S541" s="52" t="str">
        <f aca="false">IF(P541+Q541+R541,P541*Q541*R541,"")</f>
        <v/>
      </c>
    </row>
    <row r="542" customFormat="false" ht="12.75" hidden="false" customHeight="false" outlineLevel="0" collapsed="false">
      <c r="A542" s="54"/>
      <c r="B542" s="55"/>
      <c r="C542" s="56"/>
      <c r="D542" s="58"/>
      <c r="E542" s="53"/>
      <c r="F542" s="55"/>
      <c r="G542" s="53"/>
      <c r="H542" s="59"/>
      <c r="I542" s="60"/>
      <c r="J542" s="55"/>
      <c r="K542" s="61"/>
      <c r="L542" s="47" t="str">
        <f aca="false">IF(D542+H542+K542,D542*H542*K542,"")</f>
        <v/>
      </c>
      <c r="M542" s="62"/>
      <c r="N542" s="63"/>
      <c r="O542" s="55"/>
      <c r="P542" s="58"/>
      <c r="Q542" s="58"/>
      <c r="R542" s="61"/>
      <c r="S542" s="52" t="str">
        <f aca="false">IF(P542+Q542+R542,P542*Q542*R542,"")</f>
        <v/>
      </c>
    </row>
    <row r="543" customFormat="false" ht="12.75" hidden="false" customHeight="false" outlineLevel="0" collapsed="false">
      <c r="A543" s="54"/>
      <c r="B543" s="55"/>
      <c r="C543" s="56"/>
      <c r="D543" s="58"/>
      <c r="E543" s="53"/>
      <c r="F543" s="55"/>
      <c r="G543" s="53"/>
      <c r="H543" s="59"/>
      <c r="I543" s="60"/>
      <c r="J543" s="55"/>
      <c r="K543" s="61"/>
      <c r="L543" s="47" t="str">
        <f aca="false">IF(D543+H543+K543,D543*H543*K543,"")</f>
        <v/>
      </c>
      <c r="M543" s="62"/>
      <c r="N543" s="63"/>
      <c r="O543" s="55"/>
      <c r="P543" s="58"/>
      <c r="Q543" s="58"/>
      <c r="R543" s="61"/>
      <c r="S543" s="52" t="str">
        <f aca="false">IF(P543+Q543+R543,P543*Q543*R543,"")</f>
        <v/>
      </c>
    </row>
    <row r="544" customFormat="false" ht="12.75" hidden="false" customHeight="false" outlineLevel="0" collapsed="false">
      <c r="A544" s="54"/>
      <c r="B544" s="55"/>
      <c r="C544" s="56"/>
      <c r="D544" s="58"/>
      <c r="E544" s="53"/>
      <c r="F544" s="55"/>
      <c r="G544" s="53"/>
      <c r="H544" s="59"/>
      <c r="I544" s="60"/>
      <c r="J544" s="55"/>
      <c r="K544" s="61"/>
      <c r="L544" s="47" t="str">
        <f aca="false">IF(D544+H544+K544,D544*H544*K544,"")</f>
        <v/>
      </c>
      <c r="M544" s="62"/>
      <c r="N544" s="63"/>
      <c r="O544" s="55"/>
      <c r="P544" s="58"/>
      <c r="Q544" s="58"/>
      <c r="R544" s="61"/>
      <c r="S544" s="52" t="str">
        <f aca="false">IF(P544+Q544+R544,P544*Q544*R544,"")</f>
        <v/>
      </c>
    </row>
    <row r="545" customFormat="false" ht="12.75" hidden="false" customHeight="false" outlineLevel="0" collapsed="false">
      <c r="A545" s="54"/>
      <c r="B545" s="55"/>
      <c r="C545" s="56"/>
      <c r="D545" s="58"/>
      <c r="E545" s="53"/>
      <c r="F545" s="55"/>
      <c r="G545" s="53"/>
      <c r="H545" s="59"/>
      <c r="I545" s="60"/>
      <c r="J545" s="55"/>
      <c r="K545" s="61"/>
      <c r="L545" s="47" t="str">
        <f aca="false">IF(D545+H545+K545,D545*H545*K545,"")</f>
        <v/>
      </c>
      <c r="M545" s="62"/>
      <c r="N545" s="63"/>
      <c r="O545" s="55"/>
      <c r="P545" s="58"/>
      <c r="Q545" s="58"/>
      <c r="R545" s="61"/>
      <c r="S545" s="52" t="str">
        <f aca="false">IF(P545+Q545+R545,P545*Q545*R545,"")</f>
        <v/>
      </c>
    </row>
    <row r="546" customFormat="false" ht="12.75" hidden="false" customHeight="false" outlineLevel="0" collapsed="false">
      <c r="A546" s="54"/>
      <c r="B546" s="55"/>
      <c r="C546" s="56"/>
      <c r="D546" s="58"/>
      <c r="E546" s="53"/>
      <c r="F546" s="55"/>
      <c r="G546" s="53"/>
      <c r="H546" s="59"/>
      <c r="I546" s="60"/>
      <c r="J546" s="55"/>
      <c r="K546" s="61"/>
      <c r="L546" s="47" t="str">
        <f aca="false">IF(D546+H546+K546,D546*H546*K546,"")</f>
        <v/>
      </c>
      <c r="M546" s="62"/>
      <c r="N546" s="63"/>
      <c r="O546" s="55"/>
      <c r="P546" s="58"/>
      <c r="Q546" s="58"/>
      <c r="R546" s="61"/>
      <c r="S546" s="52" t="str">
        <f aca="false">IF(P546+Q546+R546,P546*Q546*R546,"")</f>
        <v/>
      </c>
    </row>
    <row r="547" customFormat="false" ht="12.75" hidden="false" customHeight="false" outlineLevel="0" collapsed="false">
      <c r="A547" s="54"/>
      <c r="B547" s="55"/>
      <c r="C547" s="56"/>
      <c r="D547" s="58"/>
      <c r="E547" s="53"/>
      <c r="F547" s="55"/>
      <c r="G547" s="53"/>
      <c r="H547" s="59"/>
      <c r="I547" s="60"/>
      <c r="J547" s="55"/>
      <c r="K547" s="61"/>
      <c r="L547" s="47" t="str">
        <f aca="false">IF(D547+H547+K547,D547*H547*K547,"")</f>
        <v/>
      </c>
      <c r="M547" s="62"/>
      <c r="N547" s="63"/>
      <c r="O547" s="55"/>
      <c r="P547" s="58"/>
      <c r="Q547" s="58"/>
      <c r="R547" s="61"/>
      <c r="S547" s="52" t="str">
        <f aca="false">IF(P547+Q547+R547,P547*Q547*R547,"")</f>
        <v/>
      </c>
    </row>
    <row r="548" customFormat="false" ht="12.75" hidden="false" customHeight="false" outlineLevel="0" collapsed="false">
      <c r="A548" s="54"/>
      <c r="B548" s="55"/>
      <c r="C548" s="56"/>
      <c r="D548" s="58"/>
      <c r="E548" s="53"/>
      <c r="F548" s="55"/>
      <c r="G548" s="53"/>
      <c r="H548" s="59"/>
      <c r="I548" s="60"/>
      <c r="J548" s="55"/>
      <c r="K548" s="61"/>
      <c r="L548" s="47" t="str">
        <f aca="false">IF(D548+H548+K548,D548*H548*K548,"")</f>
        <v/>
      </c>
      <c r="M548" s="62"/>
      <c r="N548" s="63"/>
      <c r="O548" s="55"/>
      <c r="P548" s="58"/>
      <c r="Q548" s="58"/>
      <c r="R548" s="61"/>
      <c r="S548" s="52" t="str">
        <f aca="false">IF(P548+Q548+R548,P548*Q548*R548,"")</f>
        <v/>
      </c>
    </row>
    <row r="549" customFormat="false" ht="12.75" hidden="false" customHeight="false" outlineLevel="0" collapsed="false">
      <c r="A549" s="54"/>
      <c r="B549" s="55"/>
      <c r="C549" s="56"/>
      <c r="D549" s="58"/>
      <c r="E549" s="53"/>
      <c r="F549" s="55"/>
      <c r="G549" s="53"/>
      <c r="H549" s="59"/>
      <c r="I549" s="60"/>
      <c r="J549" s="55"/>
      <c r="K549" s="61"/>
      <c r="L549" s="47" t="str">
        <f aca="false">IF(D549+H549+K549,D549*H549*K549,"")</f>
        <v/>
      </c>
      <c r="M549" s="62"/>
      <c r="N549" s="63"/>
      <c r="O549" s="55"/>
      <c r="P549" s="58"/>
      <c r="Q549" s="58"/>
      <c r="R549" s="61"/>
      <c r="S549" s="52" t="str">
        <f aca="false">IF(P549+Q549+R549,P549*Q549*R549,"")</f>
        <v/>
      </c>
    </row>
    <row r="550" customFormat="false" ht="12.75" hidden="false" customHeight="false" outlineLevel="0" collapsed="false">
      <c r="A550" s="54"/>
      <c r="B550" s="55"/>
      <c r="C550" s="56"/>
      <c r="D550" s="58"/>
      <c r="E550" s="53"/>
      <c r="F550" s="55"/>
      <c r="G550" s="53"/>
      <c r="H550" s="59"/>
      <c r="I550" s="60"/>
      <c r="J550" s="55"/>
      <c r="K550" s="61"/>
      <c r="L550" s="47" t="str">
        <f aca="false">IF(D550+H550+K550,D550*H550*K550,"")</f>
        <v/>
      </c>
      <c r="M550" s="62"/>
      <c r="N550" s="63"/>
      <c r="O550" s="55"/>
      <c r="P550" s="58"/>
      <c r="Q550" s="58"/>
      <c r="R550" s="61"/>
      <c r="S550" s="52" t="str">
        <f aca="false">IF(P550+Q550+R550,P550*Q550*R550,"")</f>
        <v/>
      </c>
    </row>
    <row r="551" customFormat="false" ht="12.75" hidden="false" customHeight="false" outlineLevel="0" collapsed="false">
      <c r="A551" s="54"/>
      <c r="B551" s="55"/>
      <c r="C551" s="56"/>
      <c r="D551" s="58"/>
      <c r="E551" s="53"/>
      <c r="F551" s="55"/>
      <c r="G551" s="53"/>
      <c r="H551" s="59"/>
      <c r="I551" s="60"/>
      <c r="J551" s="55"/>
      <c r="K551" s="61"/>
      <c r="L551" s="47" t="str">
        <f aca="false">IF(D551+H551+K551,D551*H551*K551,"")</f>
        <v/>
      </c>
      <c r="M551" s="62"/>
      <c r="N551" s="63"/>
      <c r="O551" s="55"/>
      <c r="P551" s="58"/>
      <c r="Q551" s="58"/>
      <c r="R551" s="61"/>
      <c r="S551" s="52" t="str">
        <f aca="false">IF(P551+Q551+R551,P551*Q551*R551,"")</f>
        <v/>
      </c>
    </row>
    <row r="552" customFormat="false" ht="12.75" hidden="false" customHeight="false" outlineLevel="0" collapsed="false">
      <c r="A552" s="54"/>
      <c r="B552" s="55"/>
      <c r="C552" s="56"/>
      <c r="D552" s="58"/>
      <c r="E552" s="53"/>
      <c r="F552" s="55"/>
      <c r="G552" s="53"/>
      <c r="H552" s="59"/>
      <c r="I552" s="60"/>
      <c r="J552" s="55"/>
      <c r="K552" s="61"/>
      <c r="L552" s="47" t="str">
        <f aca="false">IF(D552+H552+K552,D552*H552*K552,"")</f>
        <v/>
      </c>
      <c r="M552" s="62"/>
      <c r="N552" s="63"/>
      <c r="O552" s="55"/>
      <c r="P552" s="58"/>
      <c r="Q552" s="58"/>
      <c r="R552" s="61"/>
      <c r="S552" s="52" t="str">
        <f aca="false">IF(P552+Q552+R552,P552*Q552*R552,"")</f>
        <v/>
      </c>
    </row>
    <row r="553" customFormat="false" ht="12.75" hidden="false" customHeight="false" outlineLevel="0" collapsed="false">
      <c r="A553" s="54"/>
      <c r="B553" s="55"/>
      <c r="C553" s="56"/>
      <c r="D553" s="58"/>
      <c r="E553" s="53"/>
      <c r="F553" s="55"/>
      <c r="G553" s="53"/>
      <c r="H553" s="59"/>
      <c r="I553" s="60"/>
      <c r="J553" s="55"/>
      <c r="K553" s="61"/>
      <c r="L553" s="47" t="str">
        <f aca="false">IF(D553+H553+K553,D553*H553*K553,"")</f>
        <v/>
      </c>
      <c r="M553" s="62"/>
      <c r="N553" s="63"/>
      <c r="O553" s="55"/>
      <c r="P553" s="58"/>
      <c r="Q553" s="58"/>
      <c r="R553" s="61"/>
      <c r="S553" s="52" t="str">
        <f aca="false">IF(P553+Q553+R553,P553*Q553*R553,"")</f>
        <v/>
      </c>
    </row>
    <row r="554" customFormat="false" ht="12.75" hidden="false" customHeight="false" outlineLevel="0" collapsed="false">
      <c r="A554" s="54"/>
      <c r="B554" s="55"/>
      <c r="C554" s="56"/>
      <c r="D554" s="58"/>
      <c r="E554" s="53"/>
      <c r="F554" s="55"/>
      <c r="G554" s="53"/>
      <c r="H554" s="59"/>
      <c r="I554" s="60"/>
      <c r="J554" s="55"/>
      <c r="K554" s="61"/>
      <c r="L554" s="47" t="str">
        <f aca="false">IF(D554+H554+K554,D554*H554*K554,"")</f>
        <v/>
      </c>
      <c r="M554" s="62"/>
      <c r="N554" s="63"/>
      <c r="O554" s="55"/>
      <c r="P554" s="58"/>
      <c r="Q554" s="58"/>
      <c r="R554" s="61"/>
      <c r="S554" s="52" t="str">
        <f aca="false">IF(P554+Q554+R554,P554*Q554*R554,"")</f>
        <v/>
      </c>
    </row>
    <row r="555" customFormat="false" ht="12.75" hidden="false" customHeight="false" outlineLevel="0" collapsed="false">
      <c r="A555" s="54"/>
      <c r="B555" s="55"/>
      <c r="C555" s="56"/>
      <c r="D555" s="58"/>
      <c r="E555" s="53"/>
      <c r="F555" s="55"/>
      <c r="G555" s="53"/>
      <c r="H555" s="59"/>
      <c r="I555" s="60"/>
      <c r="J555" s="55"/>
      <c r="K555" s="61"/>
      <c r="L555" s="47" t="str">
        <f aca="false">IF(D555+H555+K555,D555*H555*K555,"")</f>
        <v/>
      </c>
      <c r="M555" s="62"/>
      <c r="N555" s="63"/>
      <c r="O555" s="55"/>
      <c r="P555" s="58"/>
      <c r="Q555" s="58"/>
      <c r="R555" s="61"/>
      <c r="S555" s="52" t="str">
        <f aca="false">IF(P555+Q555+R555,P555*Q555*R555,"")</f>
        <v/>
      </c>
    </row>
    <row r="556" customFormat="false" ht="12.75" hidden="false" customHeight="false" outlineLevel="0" collapsed="false">
      <c r="A556" s="54"/>
      <c r="B556" s="55"/>
      <c r="C556" s="56"/>
      <c r="D556" s="58"/>
      <c r="E556" s="53"/>
      <c r="F556" s="55"/>
      <c r="G556" s="53"/>
      <c r="H556" s="59"/>
      <c r="I556" s="60"/>
      <c r="J556" s="55"/>
      <c r="K556" s="61"/>
      <c r="L556" s="47" t="str">
        <f aca="false">IF(D556+H556+K556,D556*H556*K556,"")</f>
        <v/>
      </c>
      <c r="M556" s="62"/>
      <c r="N556" s="63"/>
      <c r="O556" s="55"/>
      <c r="P556" s="58"/>
      <c r="Q556" s="58"/>
      <c r="R556" s="61"/>
      <c r="S556" s="52" t="str">
        <f aca="false">IF(P556+Q556+R556,P556*Q556*R556,"")</f>
        <v/>
      </c>
    </row>
    <row r="557" customFormat="false" ht="12.75" hidden="false" customHeight="false" outlineLevel="0" collapsed="false">
      <c r="A557" s="54"/>
      <c r="B557" s="55"/>
      <c r="C557" s="56"/>
      <c r="D557" s="58"/>
      <c r="E557" s="53"/>
      <c r="F557" s="55"/>
      <c r="G557" s="53"/>
      <c r="H557" s="59"/>
      <c r="I557" s="60"/>
      <c r="J557" s="55"/>
      <c r="K557" s="61"/>
      <c r="L557" s="47" t="str">
        <f aca="false">IF(D557+H557+K557,D557*H557*K557,"")</f>
        <v/>
      </c>
      <c r="M557" s="62"/>
      <c r="N557" s="63"/>
      <c r="O557" s="55"/>
      <c r="P557" s="58"/>
      <c r="Q557" s="58"/>
      <c r="R557" s="61"/>
      <c r="S557" s="52" t="str">
        <f aca="false">IF(P557+Q557+R557,P557*Q557*R557,"")</f>
        <v/>
      </c>
    </row>
    <row r="558" customFormat="false" ht="12.75" hidden="false" customHeight="false" outlineLevel="0" collapsed="false">
      <c r="A558" s="54"/>
      <c r="B558" s="55"/>
      <c r="C558" s="56"/>
      <c r="D558" s="58"/>
      <c r="E558" s="53"/>
      <c r="F558" s="55"/>
      <c r="G558" s="53"/>
      <c r="H558" s="59"/>
      <c r="I558" s="60"/>
      <c r="J558" s="55"/>
      <c r="K558" s="61"/>
      <c r="L558" s="47" t="str">
        <f aca="false">IF(D558+H558+K558,D558*H558*K558,"")</f>
        <v/>
      </c>
      <c r="M558" s="62"/>
      <c r="N558" s="63"/>
      <c r="O558" s="55"/>
      <c r="P558" s="58"/>
      <c r="Q558" s="58"/>
      <c r="R558" s="61"/>
      <c r="S558" s="52" t="str">
        <f aca="false">IF(P558+Q558+R558,P558*Q558*R558,"")</f>
        <v/>
      </c>
    </row>
    <row r="559" customFormat="false" ht="12.75" hidden="false" customHeight="false" outlineLevel="0" collapsed="false">
      <c r="A559" s="54"/>
      <c r="B559" s="55"/>
      <c r="C559" s="56"/>
      <c r="D559" s="58"/>
      <c r="E559" s="53"/>
      <c r="F559" s="55"/>
      <c r="G559" s="53"/>
      <c r="H559" s="59"/>
      <c r="I559" s="60"/>
      <c r="J559" s="55"/>
      <c r="K559" s="61"/>
      <c r="L559" s="47" t="str">
        <f aca="false">IF(D559+H559+K559,D559*H559*K559,"")</f>
        <v/>
      </c>
      <c r="M559" s="62"/>
      <c r="N559" s="63"/>
      <c r="O559" s="55"/>
      <c r="P559" s="58"/>
      <c r="Q559" s="58"/>
      <c r="R559" s="61"/>
      <c r="S559" s="52" t="str">
        <f aca="false">IF(P559+Q559+R559,P559*Q559*R559,"")</f>
        <v/>
      </c>
    </row>
    <row r="560" customFormat="false" ht="12.75" hidden="false" customHeight="false" outlineLevel="0" collapsed="false">
      <c r="A560" s="54"/>
      <c r="B560" s="55"/>
      <c r="C560" s="56"/>
      <c r="D560" s="58"/>
      <c r="E560" s="53"/>
      <c r="F560" s="55"/>
      <c r="G560" s="53"/>
      <c r="H560" s="59"/>
      <c r="I560" s="60"/>
      <c r="J560" s="55"/>
      <c r="K560" s="61"/>
      <c r="L560" s="47" t="str">
        <f aca="false">IF(D560+H560+K560,D560*H560*K560,"")</f>
        <v/>
      </c>
      <c r="M560" s="62"/>
      <c r="N560" s="63"/>
      <c r="O560" s="55"/>
      <c r="P560" s="58"/>
      <c r="Q560" s="58"/>
      <c r="R560" s="61"/>
      <c r="S560" s="52" t="str">
        <f aca="false">IF(P560+Q560+R560,P560*Q560*R560,"")</f>
        <v/>
      </c>
    </row>
    <row r="561" customFormat="false" ht="12.75" hidden="false" customHeight="false" outlineLevel="0" collapsed="false">
      <c r="A561" s="54"/>
      <c r="B561" s="55"/>
      <c r="C561" s="56"/>
      <c r="D561" s="58"/>
      <c r="E561" s="53"/>
      <c r="F561" s="55"/>
      <c r="G561" s="53"/>
      <c r="H561" s="59"/>
      <c r="I561" s="60"/>
      <c r="J561" s="55"/>
      <c r="K561" s="61"/>
      <c r="L561" s="47" t="str">
        <f aca="false">IF(D561+H561+K561,D561*H561*K561,"")</f>
        <v/>
      </c>
      <c r="M561" s="62"/>
      <c r="N561" s="63"/>
      <c r="O561" s="55"/>
      <c r="P561" s="58"/>
      <c r="Q561" s="58"/>
      <c r="R561" s="61"/>
      <c r="S561" s="52" t="str">
        <f aca="false">IF(P561+Q561+R561,P561*Q561*R561,"")</f>
        <v/>
      </c>
    </row>
    <row r="562" customFormat="false" ht="12.75" hidden="false" customHeight="false" outlineLevel="0" collapsed="false">
      <c r="A562" s="54"/>
      <c r="B562" s="55"/>
      <c r="C562" s="56"/>
      <c r="D562" s="58"/>
      <c r="E562" s="53"/>
      <c r="F562" s="55"/>
      <c r="G562" s="53"/>
      <c r="H562" s="59"/>
      <c r="I562" s="60"/>
      <c r="J562" s="55"/>
      <c r="K562" s="61"/>
      <c r="L562" s="47" t="str">
        <f aca="false">IF(D562+H562+K562,D562*H562*K562,"")</f>
        <v/>
      </c>
      <c r="M562" s="62"/>
      <c r="N562" s="63"/>
      <c r="O562" s="55"/>
      <c r="P562" s="58"/>
      <c r="Q562" s="58"/>
      <c r="R562" s="61"/>
      <c r="S562" s="52" t="str">
        <f aca="false">IF(P562+Q562+R562,P562*Q562*R562,"")</f>
        <v/>
      </c>
    </row>
    <row r="563" customFormat="false" ht="12.75" hidden="false" customHeight="false" outlineLevel="0" collapsed="false">
      <c r="A563" s="54"/>
      <c r="B563" s="55"/>
      <c r="C563" s="56"/>
      <c r="D563" s="58"/>
      <c r="E563" s="53"/>
      <c r="F563" s="55"/>
      <c r="G563" s="53"/>
      <c r="H563" s="59"/>
      <c r="I563" s="60"/>
      <c r="J563" s="55"/>
      <c r="K563" s="61"/>
      <c r="L563" s="47" t="str">
        <f aca="false">IF(D563+H563+K563,D563*H563*K563,"")</f>
        <v/>
      </c>
      <c r="M563" s="62"/>
      <c r="N563" s="63"/>
      <c r="O563" s="55"/>
      <c r="P563" s="58"/>
      <c r="Q563" s="58"/>
      <c r="R563" s="61"/>
      <c r="S563" s="52" t="str">
        <f aca="false">IF(P563+Q563+R563,P563*Q563*R563,"")</f>
        <v/>
      </c>
    </row>
    <row r="564" customFormat="false" ht="12.75" hidden="false" customHeight="false" outlineLevel="0" collapsed="false">
      <c r="A564" s="54"/>
      <c r="B564" s="55"/>
      <c r="C564" s="56"/>
      <c r="D564" s="58"/>
      <c r="E564" s="53"/>
      <c r="F564" s="55"/>
      <c r="G564" s="53"/>
      <c r="H564" s="59"/>
      <c r="I564" s="60"/>
      <c r="J564" s="55"/>
      <c r="K564" s="61"/>
      <c r="L564" s="47" t="str">
        <f aca="false">IF(D564+H564+K564,D564*H564*K564,"")</f>
        <v/>
      </c>
      <c r="M564" s="62"/>
      <c r="N564" s="63"/>
      <c r="O564" s="55"/>
      <c r="P564" s="58"/>
      <c r="Q564" s="58"/>
      <c r="R564" s="61"/>
      <c r="S564" s="52" t="str">
        <f aca="false">IF(P564+Q564+R564,P564*Q564*R564,"")</f>
        <v/>
      </c>
    </row>
    <row r="565" customFormat="false" ht="12.75" hidden="false" customHeight="false" outlineLevel="0" collapsed="false">
      <c r="A565" s="54"/>
      <c r="B565" s="55"/>
      <c r="C565" s="56"/>
      <c r="D565" s="58"/>
      <c r="E565" s="53"/>
      <c r="F565" s="55"/>
      <c r="G565" s="53"/>
      <c r="H565" s="59"/>
      <c r="I565" s="60"/>
      <c r="J565" s="55"/>
      <c r="K565" s="61"/>
      <c r="L565" s="47" t="str">
        <f aca="false">IF(D565+H565+K565,D565*H565*K565,"")</f>
        <v/>
      </c>
      <c r="M565" s="62"/>
      <c r="N565" s="63"/>
      <c r="O565" s="55"/>
      <c r="P565" s="58"/>
      <c r="Q565" s="58"/>
      <c r="R565" s="61"/>
      <c r="S565" s="52" t="str">
        <f aca="false">IF(P565+Q565+R565,P565*Q565*R565,"")</f>
        <v/>
      </c>
    </row>
    <row r="566" customFormat="false" ht="12.75" hidden="false" customHeight="false" outlineLevel="0" collapsed="false">
      <c r="A566" s="54"/>
      <c r="B566" s="55"/>
      <c r="C566" s="56"/>
      <c r="D566" s="58"/>
      <c r="E566" s="53"/>
      <c r="F566" s="55"/>
      <c r="G566" s="53"/>
      <c r="H566" s="59"/>
      <c r="I566" s="60"/>
      <c r="J566" s="55"/>
      <c r="K566" s="61"/>
      <c r="L566" s="47" t="str">
        <f aca="false">IF(D566+H566+K566,D566*H566*K566,"")</f>
        <v/>
      </c>
      <c r="M566" s="62"/>
      <c r="N566" s="63"/>
      <c r="O566" s="55"/>
      <c r="P566" s="58"/>
      <c r="Q566" s="58"/>
      <c r="R566" s="61"/>
      <c r="S566" s="52" t="str">
        <f aca="false">IF(P566+Q566+R566,P566*Q566*R566,"")</f>
        <v/>
      </c>
    </row>
    <row r="567" customFormat="false" ht="12.75" hidden="false" customHeight="false" outlineLevel="0" collapsed="false">
      <c r="A567" s="54"/>
      <c r="B567" s="55"/>
      <c r="C567" s="56"/>
      <c r="D567" s="58"/>
      <c r="E567" s="53"/>
      <c r="F567" s="55"/>
      <c r="G567" s="53"/>
      <c r="H567" s="59"/>
      <c r="I567" s="60"/>
      <c r="J567" s="55"/>
      <c r="K567" s="61"/>
      <c r="L567" s="47" t="str">
        <f aca="false">IF(D567+H567+K567,D567*H567*K567,"")</f>
        <v/>
      </c>
      <c r="M567" s="62"/>
      <c r="N567" s="63"/>
      <c r="O567" s="55"/>
      <c r="P567" s="58"/>
      <c r="Q567" s="58"/>
      <c r="R567" s="61"/>
      <c r="S567" s="52" t="str">
        <f aca="false">IF(P567+Q567+R567,P567*Q567*R567,"")</f>
        <v/>
      </c>
    </row>
    <row r="568" customFormat="false" ht="12.75" hidden="false" customHeight="false" outlineLevel="0" collapsed="false">
      <c r="A568" s="54"/>
      <c r="B568" s="55"/>
      <c r="C568" s="56"/>
      <c r="D568" s="58"/>
      <c r="E568" s="53"/>
      <c r="F568" s="55"/>
      <c r="G568" s="53"/>
      <c r="H568" s="59"/>
      <c r="I568" s="60"/>
      <c r="J568" s="55"/>
      <c r="K568" s="61"/>
      <c r="L568" s="47" t="str">
        <f aca="false">IF(D568+H568+K568,D568*H568*K568,"")</f>
        <v/>
      </c>
      <c r="M568" s="62"/>
      <c r="N568" s="63"/>
      <c r="O568" s="55"/>
      <c r="P568" s="58"/>
      <c r="Q568" s="58"/>
      <c r="R568" s="61"/>
      <c r="S568" s="52" t="str">
        <f aca="false">IF(P568+Q568+R568,P568*Q568*R568,"")</f>
        <v/>
      </c>
    </row>
    <row r="569" customFormat="false" ht="12.75" hidden="false" customHeight="false" outlineLevel="0" collapsed="false">
      <c r="A569" s="54"/>
      <c r="B569" s="55"/>
      <c r="C569" s="56"/>
      <c r="D569" s="58"/>
      <c r="E569" s="53"/>
      <c r="F569" s="55"/>
      <c r="G569" s="53"/>
      <c r="H569" s="59"/>
      <c r="I569" s="60"/>
      <c r="J569" s="55"/>
      <c r="K569" s="61"/>
      <c r="L569" s="47" t="str">
        <f aca="false">IF(D569+H569+K569,D569*H569*K569,"")</f>
        <v/>
      </c>
      <c r="M569" s="62"/>
      <c r="N569" s="63"/>
      <c r="O569" s="55"/>
      <c r="P569" s="58"/>
      <c r="Q569" s="58"/>
      <c r="R569" s="61"/>
      <c r="S569" s="52" t="str">
        <f aca="false">IF(P569+Q569+R569,P569*Q569*R569,"")</f>
        <v/>
      </c>
    </row>
    <row r="570" customFormat="false" ht="12.75" hidden="false" customHeight="false" outlineLevel="0" collapsed="false">
      <c r="A570" s="54"/>
      <c r="B570" s="55"/>
      <c r="C570" s="56"/>
      <c r="D570" s="58"/>
      <c r="E570" s="53"/>
      <c r="F570" s="55"/>
      <c r="G570" s="53"/>
      <c r="H570" s="59"/>
      <c r="I570" s="60"/>
      <c r="J570" s="55"/>
      <c r="K570" s="61"/>
      <c r="L570" s="47" t="str">
        <f aca="false">IF(D570+H570+K570,D570*H570*K570,"")</f>
        <v/>
      </c>
      <c r="M570" s="62"/>
      <c r="N570" s="63"/>
      <c r="O570" s="55"/>
      <c r="P570" s="58"/>
      <c r="Q570" s="58"/>
      <c r="R570" s="61"/>
      <c r="S570" s="52" t="str">
        <f aca="false">IF(P570+Q570+R570,P570*Q570*R570,"")</f>
        <v/>
      </c>
    </row>
    <row r="571" customFormat="false" ht="12.75" hidden="false" customHeight="false" outlineLevel="0" collapsed="false">
      <c r="A571" s="54"/>
      <c r="B571" s="55"/>
      <c r="C571" s="56"/>
      <c r="D571" s="58"/>
      <c r="E571" s="53"/>
      <c r="F571" s="55"/>
      <c r="G571" s="53"/>
      <c r="H571" s="59"/>
      <c r="I571" s="60"/>
      <c r="J571" s="55"/>
      <c r="K571" s="61"/>
      <c r="L571" s="47" t="str">
        <f aca="false">IF(D571+H571+K571,D571*H571*K571,"")</f>
        <v/>
      </c>
      <c r="M571" s="62"/>
      <c r="N571" s="63"/>
      <c r="O571" s="55"/>
      <c r="P571" s="58"/>
      <c r="Q571" s="58"/>
      <c r="R571" s="61"/>
      <c r="S571" s="52" t="str">
        <f aca="false">IF(P571+Q571+R571,P571*Q571*R571,"")</f>
        <v/>
      </c>
    </row>
    <row r="572" customFormat="false" ht="12.75" hidden="false" customHeight="false" outlineLevel="0" collapsed="false">
      <c r="A572" s="54"/>
      <c r="B572" s="55"/>
      <c r="C572" s="56"/>
      <c r="D572" s="58"/>
      <c r="E572" s="53"/>
      <c r="F572" s="55"/>
      <c r="G572" s="53"/>
      <c r="H572" s="59"/>
      <c r="I572" s="60"/>
      <c r="J572" s="55"/>
      <c r="K572" s="61"/>
      <c r="L572" s="47" t="str">
        <f aca="false">IF(D572+H572+K572,D572*H572*K572,"")</f>
        <v/>
      </c>
      <c r="M572" s="62"/>
      <c r="N572" s="63"/>
      <c r="O572" s="55"/>
      <c r="P572" s="58"/>
      <c r="Q572" s="58"/>
      <c r="R572" s="61"/>
      <c r="S572" s="52" t="str">
        <f aca="false">IF(P572+Q572+R572,P572*Q572*R572,"")</f>
        <v/>
      </c>
    </row>
    <row r="573" customFormat="false" ht="12.75" hidden="false" customHeight="false" outlineLevel="0" collapsed="false">
      <c r="A573" s="54"/>
      <c r="B573" s="55"/>
      <c r="C573" s="56"/>
      <c r="D573" s="58"/>
      <c r="E573" s="53"/>
      <c r="F573" s="55"/>
      <c r="G573" s="53"/>
      <c r="H573" s="59"/>
      <c r="I573" s="60"/>
      <c r="J573" s="55"/>
      <c r="K573" s="61"/>
      <c r="L573" s="47" t="str">
        <f aca="false">IF(D573+H573+K573,D573*H573*K573,"")</f>
        <v/>
      </c>
      <c r="M573" s="62"/>
      <c r="N573" s="63"/>
      <c r="O573" s="55"/>
      <c r="P573" s="58"/>
      <c r="Q573" s="58"/>
      <c r="R573" s="61"/>
      <c r="S573" s="52" t="str">
        <f aca="false">IF(P573+Q573+R573,P573*Q573*R573,"")</f>
        <v/>
      </c>
    </row>
    <row r="574" customFormat="false" ht="12.75" hidden="false" customHeight="false" outlineLevel="0" collapsed="false">
      <c r="A574" s="54"/>
      <c r="B574" s="55"/>
      <c r="C574" s="56"/>
      <c r="D574" s="58"/>
      <c r="E574" s="53"/>
      <c r="F574" s="55"/>
      <c r="G574" s="53"/>
      <c r="H574" s="59"/>
      <c r="I574" s="60"/>
      <c r="J574" s="55"/>
      <c r="K574" s="61"/>
      <c r="L574" s="47" t="str">
        <f aca="false">IF(D574+H574+K574,D574*H574*K574,"")</f>
        <v/>
      </c>
      <c r="M574" s="62"/>
      <c r="N574" s="63"/>
      <c r="O574" s="55"/>
      <c r="P574" s="58"/>
      <c r="Q574" s="58"/>
      <c r="R574" s="61"/>
      <c r="S574" s="52" t="str">
        <f aca="false">IF(P574+Q574+R574,P574*Q574*R574,"")</f>
        <v/>
      </c>
    </row>
    <row r="575" customFormat="false" ht="12.75" hidden="false" customHeight="false" outlineLevel="0" collapsed="false">
      <c r="A575" s="54"/>
      <c r="B575" s="55"/>
      <c r="C575" s="56"/>
      <c r="D575" s="58"/>
      <c r="E575" s="53"/>
      <c r="F575" s="55"/>
      <c r="G575" s="53"/>
      <c r="H575" s="59"/>
      <c r="I575" s="60"/>
      <c r="J575" s="55"/>
      <c r="K575" s="61"/>
      <c r="L575" s="47" t="str">
        <f aca="false">IF(D575+H575+K575,D575*H575*K575,"")</f>
        <v/>
      </c>
      <c r="M575" s="62"/>
      <c r="N575" s="63"/>
      <c r="O575" s="55"/>
      <c r="P575" s="58"/>
      <c r="Q575" s="58"/>
      <c r="R575" s="61"/>
      <c r="S575" s="52" t="str">
        <f aca="false">IF(P575+Q575+R575,P575*Q575*R575,"")</f>
        <v/>
      </c>
    </row>
    <row r="576" customFormat="false" ht="12.75" hidden="false" customHeight="false" outlineLevel="0" collapsed="false">
      <c r="A576" s="54"/>
      <c r="B576" s="55"/>
      <c r="C576" s="56"/>
      <c r="D576" s="58"/>
      <c r="E576" s="53"/>
      <c r="F576" s="55"/>
      <c r="G576" s="53"/>
      <c r="H576" s="59"/>
      <c r="I576" s="60"/>
      <c r="J576" s="55"/>
      <c r="K576" s="61"/>
      <c r="L576" s="47" t="str">
        <f aca="false">IF(D576+H576+K576,D576*H576*K576,"")</f>
        <v/>
      </c>
      <c r="M576" s="62"/>
      <c r="N576" s="63"/>
      <c r="O576" s="55"/>
      <c r="P576" s="58"/>
      <c r="Q576" s="58"/>
      <c r="R576" s="61"/>
      <c r="S576" s="52" t="str">
        <f aca="false">IF(P576+Q576+R576,P576*Q576*R576,"")</f>
        <v/>
      </c>
    </row>
    <row r="577" customFormat="false" ht="12.75" hidden="false" customHeight="false" outlineLevel="0" collapsed="false">
      <c r="A577" s="54"/>
      <c r="B577" s="55"/>
      <c r="C577" s="56"/>
      <c r="D577" s="58"/>
      <c r="E577" s="53"/>
      <c r="F577" s="55"/>
      <c r="G577" s="53"/>
      <c r="H577" s="59"/>
      <c r="I577" s="60"/>
      <c r="J577" s="55"/>
      <c r="K577" s="61"/>
      <c r="L577" s="47" t="str">
        <f aca="false">IF(D577+H577+K577,D577*H577*K577,"")</f>
        <v/>
      </c>
      <c r="M577" s="62"/>
      <c r="N577" s="63"/>
      <c r="O577" s="55"/>
      <c r="P577" s="58"/>
      <c r="Q577" s="58"/>
      <c r="R577" s="61"/>
      <c r="S577" s="52" t="str">
        <f aca="false">IF(P577+Q577+R577,P577*Q577*R577,"")</f>
        <v/>
      </c>
    </row>
    <row r="578" customFormat="false" ht="12.75" hidden="false" customHeight="false" outlineLevel="0" collapsed="false">
      <c r="A578" s="54"/>
      <c r="B578" s="55"/>
      <c r="C578" s="56"/>
      <c r="D578" s="58"/>
      <c r="E578" s="53"/>
      <c r="F578" s="55"/>
      <c r="G578" s="53"/>
      <c r="H578" s="59"/>
      <c r="I578" s="60"/>
      <c r="J578" s="55"/>
      <c r="K578" s="61"/>
      <c r="L578" s="47" t="str">
        <f aca="false">IF(D578+H578+K578,D578*H578*K578,"")</f>
        <v/>
      </c>
      <c r="M578" s="62"/>
      <c r="N578" s="63"/>
      <c r="O578" s="55"/>
      <c r="P578" s="58"/>
      <c r="Q578" s="58"/>
      <c r="R578" s="61"/>
      <c r="S578" s="52" t="str">
        <f aca="false">IF(P578+Q578+R578,P578*Q578*R578,"")</f>
        <v/>
      </c>
    </row>
    <row r="579" customFormat="false" ht="12.75" hidden="false" customHeight="false" outlineLevel="0" collapsed="false">
      <c r="A579" s="54"/>
      <c r="B579" s="55"/>
      <c r="C579" s="56"/>
      <c r="D579" s="58"/>
      <c r="E579" s="53"/>
      <c r="F579" s="55"/>
      <c r="G579" s="53"/>
      <c r="H579" s="59"/>
      <c r="I579" s="60"/>
      <c r="J579" s="55"/>
      <c r="K579" s="61"/>
      <c r="L579" s="47" t="str">
        <f aca="false">IF(D579+H579+K579,D579*H579*K579,"")</f>
        <v/>
      </c>
      <c r="M579" s="62"/>
      <c r="N579" s="63"/>
      <c r="O579" s="55"/>
      <c r="P579" s="58"/>
      <c r="Q579" s="58"/>
      <c r="R579" s="61"/>
      <c r="S579" s="52" t="str">
        <f aca="false">IF(P579+Q579+R579,P579*Q579*R579,"")</f>
        <v/>
      </c>
    </row>
    <row r="580" customFormat="false" ht="12.75" hidden="false" customHeight="false" outlineLevel="0" collapsed="false">
      <c r="A580" s="54"/>
      <c r="B580" s="55"/>
      <c r="C580" s="56"/>
      <c r="D580" s="58"/>
      <c r="E580" s="53"/>
      <c r="F580" s="55"/>
      <c r="G580" s="53"/>
      <c r="H580" s="59"/>
      <c r="I580" s="60"/>
      <c r="J580" s="55"/>
      <c r="K580" s="61"/>
      <c r="L580" s="47" t="str">
        <f aca="false">IF(D580+H580+K580,D580*H580*K580,"")</f>
        <v/>
      </c>
      <c r="M580" s="62"/>
      <c r="N580" s="63"/>
      <c r="O580" s="55"/>
      <c r="P580" s="58"/>
      <c r="Q580" s="58"/>
      <c r="R580" s="61"/>
      <c r="S580" s="52" t="str">
        <f aca="false">IF(P580+Q580+R580,P580*Q580*R580,"")</f>
        <v/>
      </c>
    </row>
    <row r="581" customFormat="false" ht="12.75" hidden="false" customHeight="false" outlineLevel="0" collapsed="false">
      <c r="A581" s="54"/>
      <c r="B581" s="55"/>
      <c r="C581" s="56"/>
      <c r="D581" s="58"/>
      <c r="E581" s="53"/>
      <c r="F581" s="55"/>
      <c r="G581" s="53"/>
      <c r="H581" s="59"/>
      <c r="I581" s="60"/>
      <c r="J581" s="55"/>
      <c r="K581" s="61"/>
      <c r="L581" s="47" t="str">
        <f aca="false">IF(D581+H581+K581,D581*H581*K581,"")</f>
        <v/>
      </c>
      <c r="M581" s="62"/>
      <c r="N581" s="63"/>
      <c r="O581" s="55"/>
      <c r="P581" s="58"/>
      <c r="Q581" s="58"/>
      <c r="R581" s="61"/>
      <c r="S581" s="52" t="str">
        <f aca="false">IF(P581+Q581+R581,P581*Q581*R581,"")</f>
        <v/>
      </c>
    </row>
    <row r="582" customFormat="false" ht="12.75" hidden="false" customHeight="false" outlineLevel="0" collapsed="false">
      <c r="A582" s="54"/>
      <c r="B582" s="55"/>
      <c r="C582" s="56"/>
      <c r="D582" s="58"/>
      <c r="E582" s="53"/>
      <c r="F582" s="55"/>
      <c r="G582" s="53"/>
      <c r="H582" s="59"/>
      <c r="I582" s="60"/>
      <c r="J582" s="55"/>
      <c r="K582" s="61"/>
      <c r="L582" s="47" t="str">
        <f aca="false">IF(D582+H582+K582,D582*H582*K582,"")</f>
        <v/>
      </c>
      <c r="M582" s="62"/>
      <c r="N582" s="63"/>
      <c r="O582" s="55"/>
      <c r="P582" s="58"/>
      <c r="Q582" s="58"/>
      <c r="R582" s="61"/>
      <c r="S582" s="52" t="str">
        <f aca="false">IF(P582+Q582+R582,P582*Q582*R582,"")</f>
        <v/>
      </c>
    </row>
    <row r="583" customFormat="false" ht="12.75" hidden="false" customHeight="false" outlineLevel="0" collapsed="false">
      <c r="A583" s="54"/>
      <c r="B583" s="55"/>
      <c r="C583" s="56"/>
      <c r="D583" s="58"/>
      <c r="E583" s="53"/>
      <c r="F583" s="55"/>
      <c r="G583" s="53"/>
      <c r="H583" s="59"/>
      <c r="I583" s="60"/>
      <c r="J583" s="55"/>
      <c r="K583" s="61"/>
      <c r="L583" s="47" t="str">
        <f aca="false">IF(D583+H583+K583,D583*H583*K583,"")</f>
        <v/>
      </c>
      <c r="M583" s="62"/>
      <c r="N583" s="63"/>
      <c r="O583" s="55"/>
      <c r="P583" s="58"/>
      <c r="Q583" s="58"/>
      <c r="R583" s="61"/>
      <c r="S583" s="52" t="str">
        <f aca="false">IF(P583+Q583+R583,P583*Q583*R583,"")</f>
        <v/>
      </c>
    </row>
    <row r="584" customFormat="false" ht="12.75" hidden="false" customHeight="false" outlineLevel="0" collapsed="false">
      <c r="A584" s="54"/>
      <c r="B584" s="55"/>
      <c r="C584" s="56"/>
      <c r="D584" s="58"/>
      <c r="E584" s="53"/>
      <c r="F584" s="55"/>
      <c r="G584" s="53"/>
      <c r="H584" s="59"/>
      <c r="I584" s="60"/>
      <c r="J584" s="55"/>
      <c r="K584" s="61"/>
      <c r="L584" s="47" t="str">
        <f aca="false">IF(D584+H584+K584,D584*H584*K584,"")</f>
        <v/>
      </c>
      <c r="M584" s="62"/>
      <c r="N584" s="63"/>
      <c r="O584" s="55"/>
      <c r="P584" s="58"/>
      <c r="Q584" s="58"/>
      <c r="R584" s="61"/>
      <c r="S584" s="52" t="str">
        <f aca="false">IF(P584+Q584+R584,P584*Q584*R584,"")</f>
        <v/>
      </c>
    </row>
    <row r="585" customFormat="false" ht="12.75" hidden="false" customHeight="false" outlineLevel="0" collapsed="false">
      <c r="A585" s="54"/>
      <c r="B585" s="55"/>
      <c r="C585" s="56"/>
      <c r="D585" s="58"/>
      <c r="E585" s="53"/>
      <c r="F585" s="55"/>
      <c r="G585" s="53"/>
      <c r="H585" s="59"/>
      <c r="I585" s="60"/>
      <c r="J585" s="55"/>
      <c r="K585" s="61"/>
      <c r="L585" s="47" t="str">
        <f aca="false">IF(D585+H585+K585,D585*H585*K585,"")</f>
        <v/>
      </c>
      <c r="M585" s="62"/>
      <c r="N585" s="63"/>
      <c r="O585" s="55"/>
      <c r="P585" s="58"/>
      <c r="Q585" s="58"/>
      <c r="R585" s="61"/>
      <c r="S585" s="52" t="str">
        <f aca="false">IF(P585+Q585+R585,P585*Q585*R585,"")</f>
        <v/>
      </c>
    </row>
    <row r="586" customFormat="false" ht="12.75" hidden="false" customHeight="false" outlineLevel="0" collapsed="false">
      <c r="A586" s="54"/>
      <c r="B586" s="55"/>
      <c r="C586" s="56"/>
      <c r="D586" s="58"/>
      <c r="E586" s="53"/>
      <c r="F586" s="55"/>
      <c r="G586" s="53"/>
      <c r="H586" s="59"/>
      <c r="I586" s="60"/>
      <c r="J586" s="55"/>
      <c r="K586" s="61"/>
      <c r="L586" s="47" t="str">
        <f aca="false">IF(D586+H586+K586,D586*H586*K586,"")</f>
        <v/>
      </c>
      <c r="M586" s="62"/>
      <c r="N586" s="63"/>
      <c r="O586" s="55"/>
      <c r="P586" s="58"/>
      <c r="Q586" s="58"/>
      <c r="R586" s="61"/>
      <c r="S586" s="52" t="str">
        <f aca="false">IF(P586+Q586+R586,P586*Q586*R586,"")</f>
        <v/>
      </c>
    </row>
    <row r="587" customFormat="false" ht="12.75" hidden="false" customHeight="false" outlineLevel="0" collapsed="false">
      <c r="A587" s="54"/>
      <c r="B587" s="55"/>
      <c r="C587" s="56"/>
      <c r="D587" s="58"/>
      <c r="E587" s="53"/>
      <c r="F587" s="55"/>
      <c r="G587" s="53"/>
      <c r="H587" s="59"/>
      <c r="I587" s="60"/>
      <c r="J587" s="55"/>
      <c r="K587" s="61"/>
      <c r="L587" s="47" t="str">
        <f aca="false">IF(D587+H587+K587,D587*H587*K587,"")</f>
        <v/>
      </c>
      <c r="M587" s="62"/>
      <c r="N587" s="63"/>
      <c r="O587" s="55"/>
      <c r="P587" s="58"/>
      <c r="Q587" s="58"/>
      <c r="R587" s="61"/>
      <c r="S587" s="52" t="str">
        <f aca="false">IF(P587+Q587+R587,P587*Q587*R587,"")</f>
        <v/>
      </c>
    </row>
    <row r="588" customFormat="false" ht="12.75" hidden="false" customHeight="false" outlineLevel="0" collapsed="false">
      <c r="A588" s="54"/>
      <c r="B588" s="55"/>
      <c r="C588" s="56"/>
      <c r="D588" s="58"/>
      <c r="E588" s="53"/>
      <c r="F588" s="55"/>
      <c r="G588" s="53"/>
      <c r="H588" s="59"/>
      <c r="I588" s="60"/>
      <c r="J588" s="55"/>
      <c r="K588" s="61"/>
      <c r="L588" s="47" t="str">
        <f aca="false">IF(D588+H588+K588,D588*H588*K588,"")</f>
        <v/>
      </c>
      <c r="M588" s="62"/>
      <c r="N588" s="63"/>
      <c r="O588" s="55"/>
      <c r="P588" s="58"/>
      <c r="Q588" s="58"/>
      <c r="R588" s="61"/>
      <c r="S588" s="52" t="str">
        <f aca="false">IF(P588+Q588+R588,P588*Q588*R588,"")</f>
        <v/>
      </c>
    </row>
    <row r="589" customFormat="false" ht="12.75" hidden="false" customHeight="false" outlineLevel="0" collapsed="false">
      <c r="A589" s="54"/>
      <c r="B589" s="55"/>
      <c r="C589" s="56"/>
      <c r="D589" s="58"/>
      <c r="E589" s="53"/>
      <c r="F589" s="55"/>
      <c r="G589" s="53"/>
      <c r="H589" s="59"/>
      <c r="I589" s="60"/>
      <c r="J589" s="55"/>
      <c r="K589" s="61"/>
      <c r="L589" s="47" t="str">
        <f aca="false">IF(D589+H589+K589,D589*H589*K589,"")</f>
        <v/>
      </c>
      <c r="M589" s="62"/>
      <c r="N589" s="63"/>
      <c r="O589" s="55"/>
      <c r="P589" s="58"/>
      <c r="Q589" s="58"/>
      <c r="R589" s="61"/>
      <c r="S589" s="52" t="str">
        <f aca="false">IF(P589+Q589+R589,P589*Q589*R589,"")</f>
        <v/>
      </c>
    </row>
    <row r="590" customFormat="false" ht="12.75" hidden="false" customHeight="false" outlineLevel="0" collapsed="false">
      <c r="A590" s="54"/>
      <c r="B590" s="55"/>
      <c r="C590" s="56"/>
      <c r="D590" s="58"/>
      <c r="E590" s="53"/>
      <c r="F590" s="55"/>
      <c r="G590" s="53"/>
      <c r="H590" s="59"/>
      <c r="I590" s="60"/>
      <c r="J590" s="55"/>
      <c r="K590" s="61"/>
      <c r="L590" s="47" t="str">
        <f aca="false">IF(D590+H590+K590,D590*H590*K590,"")</f>
        <v/>
      </c>
      <c r="M590" s="62"/>
      <c r="N590" s="63"/>
      <c r="O590" s="55"/>
      <c r="P590" s="58"/>
      <c r="Q590" s="58"/>
      <c r="R590" s="61"/>
      <c r="S590" s="52" t="str">
        <f aca="false">IF(P590+Q590+R590,P590*Q590*R590,"")</f>
        <v/>
      </c>
    </row>
    <row r="591" customFormat="false" ht="12.75" hidden="false" customHeight="false" outlineLevel="0" collapsed="false">
      <c r="A591" s="54"/>
      <c r="B591" s="55"/>
      <c r="C591" s="56"/>
      <c r="D591" s="58"/>
      <c r="E591" s="53"/>
      <c r="F591" s="55"/>
      <c r="G591" s="53"/>
      <c r="H591" s="59"/>
      <c r="I591" s="60"/>
      <c r="J591" s="55"/>
      <c r="K591" s="61"/>
      <c r="L591" s="47" t="str">
        <f aca="false">IF(D591+H591+K591,D591*H591*K591,"")</f>
        <v/>
      </c>
      <c r="M591" s="62"/>
      <c r="N591" s="63"/>
      <c r="O591" s="55"/>
      <c r="P591" s="58"/>
      <c r="Q591" s="58"/>
      <c r="R591" s="61"/>
      <c r="S591" s="52" t="str">
        <f aca="false">IF(P591+Q591+R591,P591*Q591*R591,"")</f>
        <v/>
      </c>
    </row>
    <row r="592" customFormat="false" ht="12.75" hidden="false" customHeight="false" outlineLevel="0" collapsed="false">
      <c r="A592" s="54"/>
      <c r="B592" s="55"/>
      <c r="C592" s="56"/>
      <c r="D592" s="58"/>
      <c r="E592" s="53"/>
      <c r="F592" s="55"/>
      <c r="G592" s="53"/>
      <c r="H592" s="59"/>
      <c r="I592" s="60"/>
      <c r="J592" s="55"/>
      <c r="K592" s="61"/>
      <c r="L592" s="47" t="str">
        <f aca="false">IF(D592+H592+K592,D592*H592*K592,"")</f>
        <v/>
      </c>
      <c r="M592" s="62"/>
      <c r="N592" s="63"/>
      <c r="O592" s="55"/>
      <c r="P592" s="58"/>
      <c r="Q592" s="58"/>
      <c r="R592" s="61"/>
      <c r="S592" s="52" t="str">
        <f aca="false">IF(P592+Q592+R592,P592*Q592*R592,"")</f>
        <v/>
      </c>
    </row>
    <row r="593" customFormat="false" ht="12.75" hidden="false" customHeight="false" outlineLevel="0" collapsed="false">
      <c r="A593" s="54"/>
      <c r="B593" s="55"/>
      <c r="C593" s="56"/>
      <c r="D593" s="58"/>
      <c r="E593" s="53"/>
      <c r="F593" s="55"/>
      <c r="G593" s="53"/>
      <c r="H593" s="59"/>
      <c r="I593" s="60"/>
      <c r="J593" s="55"/>
      <c r="K593" s="61"/>
      <c r="L593" s="47" t="str">
        <f aca="false">IF(D593+H593+K593,D593*H593*K593,"")</f>
        <v/>
      </c>
      <c r="M593" s="62"/>
      <c r="N593" s="63"/>
      <c r="O593" s="55"/>
      <c r="P593" s="58"/>
      <c r="Q593" s="58"/>
      <c r="R593" s="61"/>
      <c r="S593" s="52" t="str">
        <f aca="false">IF(P593+Q593+R593,P593*Q593*R593,"")</f>
        <v/>
      </c>
    </row>
    <row r="594" customFormat="false" ht="12.75" hidden="false" customHeight="false" outlineLevel="0" collapsed="false">
      <c r="A594" s="54"/>
      <c r="B594" s="55"/>
      <c r="C594" s="56"/>
      <c r="D594" s="58"/>
      <c r="E594" s="53"/>
      <c r="F594" s="55"/>
      <c r="G594" s="53"/>
      <c r="H594" s="59"/>
      <c r="I594" s="60"/>
      <c r="J594" s="55"/>
      <c r="K594" s="61"/>
      <c r="L594" s="47" t="str">
        <f aca="false">IF(D594+H594+K594,D594*H594*K594,"")</f>
        <v/>
      </c>
      <c r="M594" s="62"/>
      <c r="N594" s="63"/>
      <c r="O594" s="55"/>
      <c r="P594" s="58"/>
      <c r="Q594" s="58"/>
      <c r="R594" s="61"/>
      <c r="S594" s="52" t="str">
        <f aca="false">IF(P594+Q594+R594,P594*Q594*R594,"")</f>
        <v/>
      </c>
    </row>
    <row r="595" customFormat="false" ht="12.75" hidden="false" customHeight="false" outlineLevel="0" collapsed="false">
      <c r="A595" s="54"/>
      <c r="B595" s="55"/>
      <c r="C595" s="56"/>
      <c r="D595" s="58"/>
      <c r="E595" s="53"/>
      <c r="F595" s="55"/>
      <c r="G595" s="53"/>
      <c r="H595" s="59"/>
      <c r="I595" s="60"/>
      <c r="J595" s="55"/>
      <c r="K595" s="61"/>
      <c r="L595" s="47" t="str">
        <f aca="false">IF(D595+H595+K595,D595*H595*K595,"")</f>
        <v/>
      </c>
      <c r="M595" s="62"/>
      <c r="N595" s="63"/>
      <c r="O595" s="55"/>
      <c r="P595" s="58"/>
      <c r="Q595" s="58"/>
      <c r="R595" s="61"/>
      <c r="S595" s="52" t="str">
        <f aca="false">IF(P595+Q595+R595,P595*Q595*R595,"")</f>
        <v/>
      </c>
    </row>
    <row r="596" customFormat="false" ht="12.75" hidden="false" customHeight="false" outlineLevel="0" collapsed="false">
      <c r="A596" s="54"/>
      <c r="B596" s="55"/>
      <c r="C596" s="56"/>
      <c r="D596" s="58"/>
      <c r="E596" s="53"/>
      <c r="F596" s="55"/>
      <c r="G596" s="53"/>
      <c r="H596" s="59"/>
      <c r="I596" s="60"/>
      <c r="J596" s="55"/>
      <c r="K596" s="61"/>
      <c r="L596" s="47" t="str">
        <f aca="false">IF(D596+H596+K596,D596*H596*K596,"")</f>
        <v/>
      </c>
      <c r="M596" s="62"/>
      <c r="N596" s="63"/>
      <c r="O596" s="55"/>
      <c r="P596" s="58"/>
      <c r="Q596" s="58"/>
      <c r="R596" s="61"/>
      <c r="S596" s="52" t="str">
        <f aca="false">IF(P596+Q596+R596,P596*Q596*R596,"")</f>
        <v/>
      </c>
    </row>
    <row r="597" customFormat="false" ht="12.75" hidden="false" customHeight="false" outlineLevel="0" collapsed="false">
      <c r="A597" s="54"/>
      <c r="B597" s="55"/>
      <c r="C597" s="56"/>
      <c r="D597" s="58"/>
      <c r="E597" s="53"/>
      <c r="F597" s="55"/>
      <c r="G597" s="53"/>
      <c r="H597" s="59"/>
      <c r="I597" s="60"/>
      <c r="J597" s="55"/>
      <c r="K597" s="61"/>
      <c r="L597" s="47" t="str">
        <f aca="false">IF(D597+H597+K597,D597*H597*K597,"")</f>
        <v/>
      </c>
      <c r="M597" s="62"/>
      <c r="N597" s="63"/>
      <c r="O597" s="55"/>
      <c r="P597" s="58"/>
      <c r="Q597" s="58"/>
      <c r="R597" s="61"/>
      <c r="S597" s="52" t="str">
        <f aca="false">IF(P597+Q597+R597,P597*Q597*R597,"")</f>
        <v/>
      </c>
    </row>
    <row r="598" customFormat="false" ht="12.75" hidden="false" customHeight="false" outlineLevel="0" collapsed="false">
      <c r="A598" s="54"/>
      <c r="B598" s="55"/>
      <c r="C598" s="56"/>
      <c r="D598" s="58"/>
      <c r="E598" s="53"/>
      <c r="F598" s="55"/>
      <c r="G598" s="53"/>
      <c r="H598" s="59"/>
      <c r="I598" s="60"/>
      <c r="J598" s="55"/>
      <c r="K598" s="61"/>
      <c r="L598" s="47" t="str">
        <f aca="false">IF(D598+H598+K598,D598*H598*K598,"")</f>
        <v/>
      </c>
      <c r="M598" s="62"/>
      <c r="N598" s="63"/>
      <c r="O598" s="55"/>
      <c r="P598" s="58"/>
      <c r="Q598" s="58"/>
      <c r="R598" s="61"/>
      <c r="S598" s="52" t="str">
        <f aca="false">IF(P598+Q598+R598,P598*Q598*R598,"")</f>
        <v/>
      </c>
    </row>
    <row r="599" customFormat="false" ht="12.75" hidden="false" customHeight="false" outlineLevel="0" collapsed="false">
      <c r="A599" s="54"/>
      <c r="B599" s="55"/>
      <c r="C599" s="56"/>
      <c r="D599" s="58"/>
      <c r="E599" s="53"/>
      <c r="F599" s="55"/>
      <c r="G599" s="53"/>
      <c r="H599" s="59"/>
      <c r="I599" s="60"/>
      <c r="J599" s="55"/>
      <c r="K599" s="61"/>
      <c r="L599" s="47" t="str">
        <f aca="false">IF(D599+H599+K599,D599*H599*K599,"")</f>
        <v/>
      </c>
      <c r="M599" s="62"/>
      <c r="N599" s="63"/>
      <c r="O599" s="55"/>
      <c r="P599" s="58"/>
      <c r="Q599" s="58"/>
      <c r="R599" s="61"/>
      <c r="S599" s="52" t="str">
        <f aca="false">IF(P599+Q599+R599,P599*Q599*R599,"")</f>
        <v/>
      </c>
    </row>
    <row r="600" customFormat="false" ht="12.75" hidden="false" customHeight="false" outlineLevel="0" collapsed="false">
      <c r="A600" s="54"/>
      <c r="B600" s="55"/>
      <c r="C600" s="56"/>
      <c r="D600" s="58"/>
      <c r="E600" s="53"/>
      <c r="F600" s="55"/>
      <c r="G600" s="53"/>
      <c r="H600" s="59"/>
      <c r="I600" s="60"/>
      <c r="J600" s="55"/>
      <c r="K600" s="61"/>
      <c r="L600" s="47" t="str">
        <f aca="false">IF(D600+H600+K600,D600*H600*K600,"")</f>
        <v/>
      </c>
      <c r="M600" s="62"/>
      <c r="N600" s="63"/>
      <c r="O600" s="55"/>
      <c r="P600" s="58"/>
      <c r="Q600" s="58"/>
      <c r="R600" s="61"/>
      <c r="S600" s="52" t="str">
        <f aca="false">IF(P600+Q600+R600,P600*Q600*R600,"")</f>
        <v/>
      </c>
    </row>
    <row r="601" customFormat="false" ht="12.75" hidden="false" customHeight="false" outlineLevel="0" collapsed="false">
      <c r="A601" s="54"/>
      <c r="B601" s="55"/>
      <c r="C601" s="56"/>
      <c r="D601" s="58"/>
      <c r="E601" s="53"/>
      <c r="F601" s="55"/>
      <c r="G601" s="53"/>
      <c r="H601" s="59"/>
      <c r="I601" s="60"/>
      <c r="J601" s="55"/>
      <c r="K601" s="61"/>
      <c r="L601" s="47" t="str">
        <f aca="false">IF(D601+H601+K601,D601*H601*K601,"")</f>
        <v/>
      </c>
      <c r="M601" s="62"/>
      <c r="N601" s="63"/>
      <c r="O601" s="55"/>
      <c r="P601" s="58"/>
      <c r="Q601" s="58"/>
      <c r="R601" s="61"/>
      <c r="S601" s="52" t="str">
        <f aca="false">IF(P601+Q601+R601,P601*Q601*R601,"")</f>
        <v/>
      </c>
    </row>
    <row r="602" customFormat="false" ht="12.75" hidden="false" customHeight="false" outlineLevel="0" collapsed="false">
      <c r="A602" s="54"/>
      <c r="B602" s="55"/>
      <c r="C602" s="56"/>
      <c r="D602" s="58"/>
      <c r="E602" s="53"/>
      <c r="F602" s="55"/>
      <c r="G602" s="53"/>
      <c r="H602" s="59"/>
      <c r="I602" s="60"/>
      <c r="J602" s="55"/>
      <c r="K602" s="61"/>
      <c r="L602" s="47" t="str">
        <f aca="false">IF(D602+H602+K602,D602*H602*K602,"")</f>
        <v/>
      </c>
      <c r="M602" s="62"/>
      <c r="N602" s="63"/>
      <c r="O602" s="55"/>
      <c r="P602" s="58"/>
      <c r="Q602" s="58"/>
      <c r="R602" s="61"/>
      <c r="S602" s="52" t="str">
        <f aca="false">IF(P602+Q602+R602,P602*Q602*R602,"")</f>
        <v/>
      </c>
    </row>
    <row r="603" customFormat="false" ht="12.75" hidden="false" customHeight="false" outlineLevel="0" collapsed="false">
      <c r="A603" s="54"/>
      <c r="B603" s="55"/>
      <c r="C603" s="56"/>
      <c r="D603" s="58"/>
      <c r="E603" s="53"/>
      <c r="F603" s="55"/>
      <c r="G603" s="53"/>
      <c r="H603" s="59"/>
      <c r="I603" s="60"/>
      <c r="J603" s="55"/>
      <c r="K603" s="61"/>
      <c r="L603" s="47" t="str">
        <f aca="false">IF(D603+H603+K603,D603*H603*K603,"")</f>
        <v/>
      </c>
      <c r="M603" s="62"/>
      <c r="N603" s="63"/>
      <c r="O603" s="55"/>
      <c r="P603" s="58"/>
      <c r="Q603" s="58"/>
      <c r="R603" s="61"/>
      <c r="S603" s="52" t="str">
        <f aca="false">IF(P603+Q603+R603,P603*Q603*R603,"")</f>
        <v/>
      </c>
    </row>
    <row r="604" customFormat="false" ht="12.75" hidden="false" customHeight="false" outlineLevel="0" collapsed="false">
      <c r="A604" s="54"/>
      <c r="B604" s="55"/>
      <c r="C604" s="56"/>
      <c r="D604" s="58"/>
      <c r="E604" s="53"/>
      <c r="F604" s="55"/>
      <c r="G604" s="53"/>
      <c r="H604" s="59"/>
      <c r="I604" s="60"/>
      <c r="J604" s="55"/>
      <c r="K604" s="61"/>
      <c r="L604" s="47" t="str">
        <f aca="false">IF(D604+H604+K604,D604*H604*K604,"")</f>
        <v/>
      </c>
      <c r="M604" s="62"/>
      <c r="N604" s="63"/>
      <c r="O604" s="55"/>
      <c r="P604" s="58"/>
      <c r="Q604" s="58"/>
      <c r="R604" s="61"/>
      <c r="S604" s="52" t="str">
        <f aca="false">IF(P604+Q604+R604,P604*Q604*R604,"")</f>
        <v/>
      </c>
    </row>
    <row r="605" customFormat="false" ht="12.75" hidden="false" customHeight="false" outlineLevel="0" collapsed="false">
      <c r="A605" s="54"/>
      <c r="B605" s="55"/>
      <c r="C605" s="56"/>
      <c r="D605" s="58"/>
      <c r="E605" s="53"/>
      <c r="F605" s="55"/>
      <c r="G605" s="53"/>
      <c r="H605" s="59"/>
      <c r="I605" s="60"/>
      <c r="J605" s="55"/>
      <c r="K605" s="61"/>
      <c r="L605" s="47" t="str">
        <f aca="false">IF(D605+H605+K605,D605*H605*K605,"")</f>
        <v/>
      </c>
      <c r="M605" s="62"/>
      <c r="N605" s="63"/>
      <c r="O605" s="55"/>
      <c r="P605" s="58"/>
      <c r="Q605" s="58"/>
      <c r="R605" s="61"/>
      <c r="S605" s="52" t="str">
        <f aca="false">IF(P605+Q605+R605,P605*Q605*R605,"")</f>
        <v/>
      </c>
    </row>
    <row r="606" customFormat="false" ht="12.75" hidden="false" customHeight="false" outlineLevel="0" collapsed="false">
      <c r="A606" s="54"/>
      <c r="B606" s="55"/>
      <c r="C606" s="56"/>
      <c r="D606" s="58"/>
      <c r="E606" s="53"/>
      <c r="F606" s="55"/>
      <c r="G606" s="53"/>
      <c r="H606" s="59"/>
      <c r="I606" s="60"/>
      <c r="J606" s="55"/>
      <c r="K606" s="61"/>
      <c r="L606" s="47" t="str">
        <f aca="false">IF(D606+H606+K606,D606*H606*K606,"")</f>
        <v/>
      </c>
      <c r="M606" s="62"/>
      <c r="N606" s="63"/>
      <c r="O606" s="55"/>
      <c r="P606" s="58"/>
      <c r="Q606" s="58"/>
      <c r="R606" s="61"/>
      <c r="S606" s="52" t="str">
        <f aca="false">IF(P606+Q606+R606,P606*Q606*R606,"")</f>
        <v/>
      </c>
    </row>
    <row r="607" customFormat="false" ht="12.75" hidden="false" customHeight="false" outlineLevel="0" collapsed="false">
      <c r="A607" s="54"/>
      <c r="B607" s="55"/>
      <c r="C607" s="56"/>
      <c r="D607" s="58"/>
      <c r="E607" s="53"/>
      <c r="F607" s="55"/>
      <c r="G607" s="53"/>
      <c r="H607" s="59"/>
      <c r="I607" s="60"/>
      <c r="J607" s="55"/>
      <c r="K607" s="61"/>
      <c r="L607" s="47" t="str">
        <f aca="false">IF(D607+H607+K607,D607*H607*K607,"")</f>
        <v/>
      </c>
      <c r="M607" s="62"/>
      <c r="N607" s="63"/>
      <c r="O607" s="55"/>
      <c r="P607" s="58"/>
      <c r="Q607" s="58"/>
      <c r="R607" s="61"/>
      <c r="S607" s="52" t="str">
        <f aca="false">IF(P607+Q607+R607,P607*Q607*R607,"")</f>
        <v/>
      </c>
    </row>
    <row r="608" customFormat="false" ht="12.75" hidden="false" customHeight="false" outlineLevel="0" collapsed="false">
      <c r="A608" s="54"/>
      <c r="B608" s="55"/>
      <c r="C608" s="56"/>
      <c r="D608" s="58"/>
      <c r="E608" s="53"/>
      <c r="F608" s="55"/>
      <c r="G608" s="53"/>
      <c r="H608" s="59"/>
      <c r="I608" s="60"/>
      <c r="J608" s="55"/>
      <c r="K608" s="61"/>
      <c r="L608" s="47" t="str">
        <f aca="false">IF(D608+H608+K608,D608*H608*K608,"")</f>
        <v/>
      </c>
      <c r="M608" s="62"/>
      <c r="N608" s="63"/>
      <c r="O608" s="55"/>
      <c r="P608" s="58"/>
      <c r="Q608" s="58"/>
      <c r="R608" s="61"/>
      <c r="S608" s="52" t="str">
        <f aca="false">IF(P608+Q608+R608,P608*Q608*R608,"")</f>
        <v/>
      </c>
    </row>
    <row r="609" customFormat="false" ht="12.75" hidden="false" customHeight="false" outlineLevel="0" collapsed="false">
      <c r="A609" s="54"/>
      <c r="B609" s="55"/>
      <c r="C609" s="56"/>
      <c r="D609" s="58"/>
      <c r="E609" s="53"/>
      <c r="F609" s="55"/>
      <c r="G609" s="53"/>
      <c r="H609" s="59"/>
      <c r="I609" s="60"/>
      <c r="J609" s="55"/>
      <c r="K609" s="61"/>
      <c r="L609" s="47" t="str">
        <f aca="false">IF(D609+H609+K609,D609*H609*K609,"")</f>
        <v/>
      </c>
      <c r="M609" s="62"/>
      <c r="N609" s="63"/>
      <c r="O609" s="55"/>
      <c r="P609" s="58"/>
      <c r="Q609" s="58"/>
      <c r="R609" s="61"/>
      <c r="S609" s="52" t="str">
        <f aca="false">IF(P609+Q609+R609,P609*Q609*R609,"")</f>
        <v/>
      </c>
    </row>
    <row r="610" customFormat="false" ht="12.75" hidden="false" customHeight="false" outlineLevel="0" collapsed="false">
      <c r="A610" s="54"/>
      <c r="B610" s="55"/>
      <c r="C610" s="56"/>
      <c r="D610" s="58"/>
      <c r="E610" s="53"/>
      <c r="F610" s="55"/>
      <c r="G610" s="53"/>
      <c r="H610" s="59"/>
      <c r="I610" s="60"/>
      <c r="J610" s="55"/>
      <c r="K610" s="61"/>
      <c r="L610" s="47" t="str">
        <f aca="false">IF(D610+H610+K610,D610*H610*K610,"")</f>
        <v/>
      </c>
      <c r="M610" s="62"/>
      <c r="N610" s="63"/>
      <c r="O610" s="55"/>
      <c r="P610" s="58"/>
      <c r="Q610" s="58"/>
      <c r="R610" s="61"/>
      <c r="S610" s="52" t="str">
        <f aca="false">IF(P610+Q610+R610,P610*Q610*R610,"")</f>
        <v/>
      </c>
    </row>
    <row r="611" customFormat="false" ht="12.75" hidden="false" customHeight="false" outlineLevel="0" collapsed="false">
      <c r="A611" s="54"/>
      <c r="B611" s="55"/>
      <c r="C611" s="56"/>
      <c r="D611" s="58"/>
      <c r="E611" s="53"/>
      <c r="F611" s="55"/>
      <c r="G611" s="53"/>
      <c r="H611" s="59"/>
      <c r="I611" s="60"/>
      <c r="J611" s="55"/>
      <c r="K611" s="61"/>
      <c r="L611" s="47" t="str">
        <f aca="false">IF(D611+H611+K611,D611*H611*K611,"")</f>
        <v/>
      </c>
      <c r="M611" s="62"/>
      <c r="N611" s="63"/>
      <c r="O611" s="55"/>
      <c r="P611" s="58"/>
      <c r="Q611" s="58"/>
      <c r="R611" s="61"/>
      <c r="S611" s="52" t="str">
        <f aca="false">IF(P611+Q611+R611,P611*Q611*R611,"")</f>
        <v/>
      </c>
    </row>
    <row r="612" customFormat="false" ht="12.75" hidden="false" customHeight="false" outlineLevel="0" collapsed="false">
      <c r="A612" s="54"/>
      <c r="B612" s="55"/>
      <c r="C612" s="56"/>
      <c r="D612" s="58"/>
      <c r="E612" s="53"/>
      <c r="F612" s="55"/>
      <c r="G612" s="53"/>
      <c r="H612" s="59"/>
      <c r="I612" s="60"/>
      <c r="J612" s="55"/>
      <c r="K612" s="61"/>
      <c r="L612" s="47" t="str">
        <f aca="false">IF(D612+H612+K612,D612*H612*K612,"")</f>
        <v/>
      </c>
      <c r="M612" s="62"/>
      <c r="N612" s="63"/>
      <c r="O612" s="55"/>
      <c r="P612" s="58"/>
      <c r="Q612" s="58"/>
      <c r="R612" s="61"/>
      <c r="S612" s="52" t="str">
        <f aca="false">IF(P612+Q612+R612,P612*Q612*R612,"")</f>
        <v/>
      </c>
    </row>
    <row r="613" customFormat="false" ht="12.75" hidden="false" customHeight="false" outlineLevel="0" collapsed="false">
      <c r="A613" s="54"/>
      <c r="B613" s="55"/>
      <c r="C613" s="56"/>
      <c r="D613" s="58"/>
      <c r="E613" s="53"/>
      <c r="F613" s="55"/>
      <c r="G613" s="53"/>
      <c r="H613" s="59"/>
      <c r="I613" s="60"/>
      <c r="J613" s="55"/>
      <c r="K613" s="61"/>
      <c r="L613" s="47" t="str">
        <f aca="false">IF(D613+H613+K613,D613*H613*K613,"")</f>
        <v/>
      </c>
      <c r="M613" s="62"/>
      <c r="N613" s="63"/>
      <c r="O613" s="55"/>
      <c r="P613" s="58"/>
      <c r="Q613" s="58"/>
      <c r="R613" s="61"/>
      <c r="S613" s="52" t="str">
        <f aca="false">IF(P613+Q613+R613,P613*Q613*R613,"")</f>
        <v/>
      </c>
    </row>
    <row r="614" customFormat="false" ht="12.75" hidden="false" customHeight="false" outlineLevel="0" collapsed="false">
      <c r="A614" s="54"/>
      <c r="B614" s="55"/>
      <c r="C614" s="56"/>
      <c r="D614" s="58"/>
      <c r="E614" s="53"/>
      <c r="F614" s="55"/>
      <c r="G614" s="53"/>
      <c r="H614" s="59"/>
      <c r="I614" s="60"/>
      <c r="J614" s="55"/>
      <c r="K614" s="61"/>
      <c r="L614" s="47" t="str">
        <f aca="false">IF(D614+H614+K614,D614*H614*K614,"")</f>
        <v/>
      </c>
      <c r="M614" s="62"/>
      <c r="N614" s="63"/>
      <c r="O614" s="55"/>
      <c r="P614" s="58"/>
      <c r="Q614" s="58"/>
      <c r="R614" s="61"/>
      <c r="S614" s="52" t="str">
        <f aca="false">IF(P614+Q614+R614,P614*Q614*R614,"")</f>
        <v/>
      </c>
    </row>
    <row r="615" customFormat="false" ht="12.75" hidden="false" customHeight="false" outlineLevel="0" collapsed="false">
      <c r="A615" s="54"/>
      <c r="B615" s="55"/>
      <c r="C615" s="56"/>
      <c r="D615" s="58"/>
      <c r="E615" s="53"/>
      <c r="F615" s="55"/>
      <c r="G615" s="53"/>
      <c r="H615" s="59"/>
      <c r="I615" s="60"/>
      <c r="J615" s="55"/>
      <c r="K615" s="61"/>
      <c r="L615" s="47" t="str">
        <f aca="false">IF(D615+H615+K615,D615*H615*K615,"")</f>
        <v/>
      </c>
      <c r="M615" s="62"/>
      <c r="N615" s="63"/>
      <c r="O615" s="55"/>
      <c r="P615" s="58"/>
      <c r="Q615" s="58"/>
      <c r="R615" s="61"/>
      <c r="S615" s="52" t="str">
        <f aca="false">IF(P615+Q615+R615,P615*Q615*R615,"")</f>
        <v/>
      </c>
    </row>
    <row r="616" customFormat="false" ht="12.75" hidden="false" customHeight="false" outlineLevel="0" collapsed="false">
      <c r="A616" s="54"/>
      <c r="B616" s="55"/>
      <c r="C616" s="56"/>
      <c r="D616" s="58"/>
      <c r="E616" s="53"/>
      <c r="F616" s="55"/>
      <c r="G616" s="53"/>
      <c r="H616" s="59"/>
      <c r="I616" s="60"/>
      <c r="J616" s="55"/>
      <c r="K616" s="61"/>
      <c r="L616" s="47" t="str">
        <f aca="false">IF(D616+H616+K616,D616*H616*K616,"")</f>
        <v/>
      </c>
      <c r="M616" s="62"/>
      <c r="N616" s="63"/>
      <c r="O616" s="55"/>
      <c r="P616" s="58"/>
      <c r="Q616" s="58"/>
      <c r="R616" s="61"/>
      <c r="S616" s="52" t="str">
        <f aca="false">IF(P616+Q616+R616,P616*Q616*R616,"")</f>
        <v/>
      </c>
    </row>
    <row r="617" customFormat="false" ht="12.75" hidden="false" customHeight="false" outlineLevel="0" collapsed="false">
      <c r="A617" s="54"/>
      <c r="B617" s="55"/>
      <c r="C617" s="56"/>
      <c r="D617" s="58"/>
      <c r="E617" s="53"/>
      <c r="F617" s="55"/>
      <c r="G617" s="53"/>
      <c r="H617" s="59"/>
      <c r="I617" s="60"/>
      <c r="J617" s="55"/>
      <c r="K617" s="61"/>
      <c r="L617" s="47" t="str">
        <f aca="false">IF(D617+H617+K617,D617*H617*K617,"")</f>
        <v/>
      </c>
      <c r="M617" s="62"/>
      <c r="N617" s="63"/>
      <c r="O617" s="55"/>
      <c r="P617" s="58"/>
      <c r="Q617" s="58"/>
      <c r="R617" s="61"/>
      <c r="S617" s="52" t="str">
        <f aca="false">IF(P617+Q617+R617,P617*Q617*R617,"")</f>
        <v/>
      </c>
    </row>
    <row r="618" customFormat="false" ht="12.75" hidden="false" customHeight="false" outlineLevel="0" collapsed="false">
      <c r="A618" s="54"/>
      <c r="B618" s="55"/>
      <c r="C618" s="56"/>
      <c r="D618" s="58"/>
      <c r="E618" s="53"/>
      <c r="F618" s="55"/>
      <c r="G618" s="53"/>
      <c r="H618" s="59"/>
      <c r="I618" s="60"/>
      <c r="J618" s="55"/>
      <c r="K618" s="61"/>
      <c r="L618" s="47" t="str">
        <f aca="false">IF(D618+H618+K618,D618*H618*K618,"")</f>
        <v/>
      </c>
      <c r="M618" s="62"/>
      <c r="N618" s="63"/>
      <c r="O618" s="55"/>
      <c r="P618" s="58"/>
      <c r="Q618" s="58"/>
      <c r="R618" s="61"/>
      <c r="S618" s="52" t="str">
        <f aca="false">IF(P618+Q618+R618,P618*Q618*R618,"")</f>
        <v/>
      </c>
    </row>
    <row r="619" customFormat="false" ht="12.75" hidden="false" customHeight="false" outlineLevel="0" collapsed="false">
      <c r="A619" s="54"/>
      <c r="B619" s="55"/>
      <c r="C619" s="56"/>
      <c r="D619" s="58"/>
      <c r="E619" s="53"/>
      <c r="F619" s="55"/>
      <c r="G619" s="53"/>
      <c r="H619" s="59"/>
      <c r="I619" s="60"/>
      <c r="J619" s="55"/>
      <c r="K619" s="61"/>
      <c r="L619" s="47" t="str">
        <f aca="false">IF(D619+H619+K619,D619*H619*K619,"")</f>
        <v/>
      </c>
      <c r="M619" s="62"/>
      <c r="N619" s="63"/>
      <c r="O619" s="55"/>
      <c r="P619" s="58"/>
      <c r="Q619" s="58"/>
      <c r="R619" s="61"/>
      <c r="S619" s="52" t="str">
        <f aca="false">IF(P619+Q619+R619,P619*Q619*R619,"")</f>
        <v/>
      </c>
    </row>
    <row r="620" customFormat="false" ht="12.75" hidden="false" customHeight="false" outlineLevel="0" collapsed="false">
      <c r="A620" s="54"/>
      <c r="B620" s="55"/>
      <c r="C620" s="56"/>
      <c r="D620" s="58"/>
      <c r="E620" s="53"/>
      <c r="F620" s="55"/>
      <c r="G620" s="53"/>
      <c r="H620" s="59"/>
      <c r="I620" s="60"/>
      <c r="J620" s="55"/>
      <c r="K620" s="61"/>
      <c r="L620" s="47" t="str">
        <f aca="false">IF(D620+H620+K620,D620*H620*K620,"")</f>
        <v/>
      </c>
      <c r="M620" s="62"/>
      <c r="N620" s="63"/>
      <c r="O620" s="55"/>
      <c r="P620" s="58"/>
      <c r="Q620" s="58"/>
      <c r="R620" s="61"/>
      <c r="S620" s="52" t="str">
        <f aca="false">IF(P620+Q620+R620,P620*Q620*R620,"")</f>
        <v/>
      </c>
    </row>
    <row r="621" customFormat="false" ht="12.75" hidden="false" customHeight="false" outlineLevel="0" collapsed="false">
      <c r="A621" s="54"/>
      <c r="B621" s="55"/>
      <c r="C621" s="56"/>
      <c r="D621" s="58"/>
      <c r="E621" s="53"/>
      <c r="F621" s="55"/>
      <c r="G621" s="53"/>
      <c r="H621" s="59"/>
      <c r="I621" s="60"/>
      <c r="J621" s="55"/>
      <c r="K621" s="61"/>
      <c r="L621" s="47" t="str">
        <f aca="false">IF(D621+H621+K621,D621*H621*K621,"")</f>
        <v/>
      </c>
      <c r="M621" s="62"/>
      <c r="N621" s="63"/>
      <c r="O621" s="55"/>
      <c r="P621" s="58"/>
      <c r="Q621" s="58"/>
      <c r="R621" s="61"/>
      <c r="S621" s="52" t="str">
        <f aca="false">IF(P621+Q621+R621,P621*Q621*R621,"")</f>
        <v/>
      </c>
    </row>
    <row r="622" customFormat="false" ht="12.75" hidden="false" customHeight="false" outlineLevel="0" collapsed="false">
      <c r="A622" s="54"/>
      <c r="B622" s="55"/>
      <c r="C622" s="56"/>
      <c r="D622" s="58"/>
      <c r="E622" s="53"/>
      <c r="F622" s="55"/>
      <c r="G622" s="53"/>
      <c r="H622" s="59"/>
      <c r="I622" s="60"/>
      <c r="J622" s="55"/>
      <c r="K622" s="61"/>
      <c r="L622" s="47" t="str">
        <f aca="false">IF(D622+H622+K622,D622*H622*K622,"")</f>
        <v/>
      </c>
      <c r="M622" s="62"/>
      <c r="N622" s="63"/>
      <c r="O622" s="55"/>
      <c r="P622" s="58"/>
      <c r="Q622" s="58"/>
      <c r="R622" s="61"/>
      <c r="S622" s="52" t="str">
        <f aca="false">IF(P622+Q622+R622,P622*Q622*R622,"")</f>
        <v/>
      </c>
    </row>
    <row r="623" customFormat="false" ht="12.75" hidden="false" customHeight="false" outlineLevel="0" collapsed="false">
      <c r="A623" s="54"/>
      <c r="B623" s="55"/>
      <c r="C623" s="56"/>
      <c r="D623" s="58"/>
      <c r="E623" s="53"/>
      <c r="F623" s="55"/>
      <c r="G623" s="53"/>
      <c r="H623" s="59"/>
      <c r="I623" s="60"/>
      <c r="J623" s="55"/>
      <c r="K623" s="61"/>
      <c r="L623" s="47" t="str">
        <f aca="false">IF(D623+H623+K623,D623*H623*K623,"")</f>
        <v/>
      </c>
      <c r="M623" s="62"/>
      <c r="N623" s="63"/>
      <c r="O623" s="55"/>
      <c r="P623" s="58"/>
      <c r="Q623" s="58"/>
      <c r="R623" s="61"/>
      <c r="S623" s="52" t="str">
        <f aca="false">IF(P623+Q623+R623,P623*Q623*R623,"")</f>
        <v/>
      </c>
    </row>
    <row r="624" customFormat="false" ht="12.75" hidden="false" customHeight="false" outlineLevel="0" collapsed="false">
      <c r="A624" s="54"/>
      <c r="B624" s="55"/>
      <c r="C624" s="56"/>
      <c r="D624" s="58"/>
      <c r="E624" s="53"/>
      <c r="F624" s="55"/>
      <c r="G624" s="53"/>
      <c r="H624" s="59"/>
      <c r="I624" s="60"/>
      <c r="J624" s="55"/>
      <c r="K624" s="61"/>
      <c r="L624" s="47" t="str">
        <f aca="false">IF(D624+H624+K624,D624*H624*K624,"")</f>
        <v/>
      </c>
      <c r="M624" s="62"/>
      <c r="N624" s="63"/>
      <c r="O624" s="55"/>
      <c r="P624" s="58"/>
      <c r="Q624" s="58"/>
      <c r="R624" s="61"/>
      <c r="S624" s="52" t="str">
        <f aca="false">IF(P624+Q624+R624,P624*Q624*R624,"")</f>
        <v/>
      </c>
    </row>
    <row r="625" customFormat="false" ht="12.75" hidden="false" customHeight="false" outlineLevel="0" collapsed="false">
      <c r="A625" s="54"/>
      <c r="B625" s="55"/>
      <c r="C625" s="56"/>
      <c r="D625" s="58"/>
      <c r="E625" s="53"/>
      <c r="F625" s="55"/>
      <c r="G625" s="53"/>
      <c r="H625" s="59"/>
      <c r="I625" s="60"/>
      <c r="J625" s="55"/>
      <c r="K625" s="61"/>
      <c r="L625" s="47" t="str">
        <f aca="false">IF(D625+H625+K625,D625*H625*K625,"")</f>
        <v/>
      </c>
      <c r="M625" s="62"/>
      <c r="N625" s="63"/>
      <c r="O625" s="55"/>
      <c r="P625" s="58"/>
      <c r="Q625" s="58"/>
      <c r="R625" s="61"/>
      <c r="S625" s="52" t="str">
        <f aca="false">IF(P625+Q625+R625,P625*Q625*R625,"")</f>
        <v/>
      </c>
    </row>
    <row r="626" customFormat="false" ht="12.75" hidden="false" customHeight="false" outlineLevel="0" collapsed="false">
      <c r="A626" s="54"/>
      <c r="B626" s="55"/>
      <c r="C626" s="56"/>
      <c r="D626" s="58"/>
      <c r="E626" s="53"/>
      <c r="F626" s="55"/>
      <c r="G626" s="53"/>
      <c r="H626" s="59"/>
      <c r="I626" s="60"/>
      <c r="J626" s="55"/>
      <c r="K626" s="61"/>
      <c r="L626" s="47" t="str">
        <f aca="false">IF(D626+H626+K626,D626*H626*K626,"")</f>
        <v/>
      </c>
      <c r="M626" s="62"/>
      <c r="N626" s="63"/>
      <c r="O626" s="55"/>
      <c r="P626" s="58"/>
      <c r="Q626" s="58"/>
      <c r="R626" s="61"/>
      <c r="S626" s="52" t="str">
        <f aca="false">IF(P626+Q626+R626,P626*Q626*R626,"")</f>
        <v/>
      </c>
    </row>
    <row r="627" customFormat="false" ht="12.75" hidden="false" customHeight="false" outlineLevel="0" collapsed="false">
      <c r="A627" s="54"/>
      <c r="B627" s="55"/>
      <c r="C627" s="56"/>
      <c r="D627" s="58"/>
      <c r="E627" s="53"/>
      <c r="F627" s="55"/>
      <c r="G627" s="53"/>
      <c r="H627" s="59"/>
      <c r="I627" s="60"/>
      <c r="J627" s="55"/>
      <c r="K627" s="61"/>
      <c r="L627" s="47" t="str">
        <f aca="false">IF(D627+H627+K627,D627*H627*K627,"")</f>
        <v/>
      </c>
      <c r="M627" s="62"/>
      <c r="N627" s="63"/>
      <c r="O627" s="55"/>
      <c r="P627" s="58"/>
      <c r="Q627" s="58"/>
      <c r="R627" s="61"/>
      <c r="S627" s="52" t="str">
        <f aca="false">IF(P627+Q627+R627,P627*Q627*R627,"")</f>
        <v/>
      </c>
    </row>
    <row r="628" customFormat="false" ht="12.75" hidden="false" customHeight="false" outlineLevel="0" collapsed="false">
      <c r="A628" s="54"/>
      <c r="B628" s="55"/>
      <c r="C628" s="56"/>
      <c r="D628" s="58"/>
      <c r="E628" s="53"/>
      <c r="F628" s="55"/>
      <c r="G628" s="53"/>
      <c r="H628" s="59"/>
      <c r="I628" s="60"/>
      <c r="J628" s="55"/>
      <c r="K628" s="61"/>
      <c r="L628" s="47" t="str">
        <f aca="false">IF(D628+H628+K628,D628*H628*K628,"")</f>
        <v/>
      </c>
      <c r="M628" s="62"/>
      <c r="N628" s="63"/>
      <c r="O628" s="55"/>
      <c r="P628" s="58"/>
      <c r="Q628" s="58"/>
      <c r="R628" s="61"/>
      <c r="S628" s="52" t="str">
        <f aca="false">IF(P628+Q628+R628,P628*Q628*R628,"")</f>
        <v/>
      </c>
    </row>
    <row r="629" customFormat="false" ht="12.75" hidden="false" customHeight="false" outlineLevel="0" collapsed="false">
      <c r="A629" s="54"/>
      <c r="B629" s="55"/>
      <c r="C629" s="56"/>
      <c r="D629" s="58"/>
      <c r="E629" s="53"/>
      <c r="F629" s="55"/>
      <c r="G629" s="53"/>
      <c r="H629" s="59"/>
      <c r="I629" s="60"/>
      <c r="J629" s="55"/>
      <c r="K629" s="61"/>
      <c r="L629" s="47" t="str">
        <f aca="false">IF(D629+H629+K629,D629*H629*K629,"")</f>
        <v/>
      </c>
      <c r="M629" s="62"/>
      <c r="N629" s="63"/>
      <c r="O629" s="55"/>
      <c r="P629" s="58"/>
      <c r="Q629" s="58"/>
      <c r="R629" s="61"/>
      <c r="S629" s="52" t="str">
        <f aca="false">IF(P629+Q629+R629,P629*Q629*R629,"")</f>
        <v/>
      </c>
    </row>
    <row r="630" customFormat="false" ht="12.75" hidden="false" customHeight="false" outlineLevel="0" collapsed="false">
      <c r="A630" s="54"/>
      <c r="B630" s="55"/>
      <c r="C630" s="56"/>
      <c r="D630" s="58"/>
      <c r="E630" s="53"/>
      <c r="F630" s="55"/>
      <c r="G630" s="53"/>
      <c r="H630" s="59"/>
      <c r="I630" s="60"/>
      <c r="J630" s="55"/>
      <c r="K630" s="61"/>
      <c r="L630" s="47" t="str">
        <f aca="false">IF(D630+H630+K630,D630*H630*K630,"")</f>
        <v/>
      </c>
      <c r="M630" s="62"/>
      <c r="N630" s="63"/>
      <c r="O630" s="55"/>
      <c r="P630" s="58"/>
      <c r="Q630" s="58"/>
      <c r="R630" s="61"/>
      <c r="S630" s="52" t="str">
        <f aca="false">IF(P630+Q630+R630,P630*Q630*R630,"")</f>
        <v/>
      </c>
    </row>
    <row r="631" customFormat="false" ht="12.75" hidden="false" customHeight="false" outlineLevel="0" collapsed="false">
      <c r="A631" s="54"/>
      <c r="B631" s="55"/>
      <c r="C631" s="56"/>
      <c r="D631" s="58"/>
      <c r="E631" s="53"/>
      <c r="F631" s="55"/>
      <c r="G631" s="53"/>
      <c r="H631" s="59"/>
      <c r="I631" s="60"/>
      <c r="J631" s="55"/>
      <c r="K631" s="61"/>
      <c r="L631" s="47" t="str">
        <f aca="false">IF(D631+H631+K631,D631*H631*K631,"")</f>
        <v/>
      </c>
      <c r="M631" s="62"/>
      <c r="N631" s="63"/>
      <c r="O631" s="55"/>
      <c r="P631" s="58"/>
      <c r="Q631" s="58"/>
      <c r="R631" s="61"/>
      <c r="S631" s="52" t="str">
        <f aca="false">IF(P631+Q631+R631,P631*Q631*R631,"")</f>
        <v/>
      </c>
    </row>
    <row r="632" customFormat="false" ht="12.75" hidden="false" customHeight="false" outlineLevel="0" collapsed="false">
      <c r="A632" s="54"/>
      <c r="B632" s="55"/>
      <c r="C632" s="56"/>
      <c r="D632" s="58"/>
      <c r="E632" s="53"/>
      <c r="F632" s="55"/>
      <c r="G632" s="53"/>
      <c r="H632" s="59"/>
      <c r="I632" s="60"/>
      <c r="J632" s="55"/>
      <c r="K632" s="61"/>
      <c r="L632" s="47" t="str">
        <f aca="false">IF(D632+H632+K632,D632*H632*K632,"")</f>
        <v/>
      </c>
      <c r="M632" s="62"/>
      <c r="N632" s="63"/>
      <c r="O632" s="55"/>
      <c r="P632" s="58"/>
      <c r="Q632" s="58"/>
      <c r="R632" s="61"/>
      <c r="S632" s="52" t="str">
        <f aca="false">IF(P632+Q632+R632,P632*Q632*R632,"")</f>
        <v/>
      </c>
    </row>
    <row r="633" customFormat="false" ht="12.75" hidden="false" customHeight="false" outlineLevel="0" collapsed="false">
      <c r="A633" s="54"/>
      <c r="B633" s="55"/>
      <c r="C633" s="56"/>
      <c r="D633" s="58"/>
      <c r="E633" s="53"/>
      <c r="F633" s="55"/>
      <c r="G633" s="53"/>
      <c r="H633" s="59"/>
      <c r="I633" s="60"/>
      <c r="J633" s="55"/>
      <c r="K633" s="61"/>
      <c r="L633" s="47" t="str">
        <f aca="false">IF(D633+H633+K633,D633*H633*K633,"")</f>
        <v/>
      </c>
      <c r="M633" s="62"/>
      <c r="N633" s="63"/>
      <c r="O633" s="55"/>
      <c r="P633" s="58"/>
      <c r="Q633" s="58"/>
      <c r="R633" s="61"/>
      <c r="S633" s="52" t="str">
        <f aca="false">IF(P633+Q633+R633,P633*Q633*R633,"")</f>
        <v/>
      </c>
    </row>
    <row r="634" customFormat="false" ht="12.75" hidden="false" customHeight="false" outlineLevel="0" collapsed="false">
      <c r="A634" s="54"/>
      <c r="B634" s="55"/>
      <c r="C634" s="56"/>
      <c r="D634" s="58"/>
      <c r="E634" s="53"/>
      <c r="F634" s="55"/>
      <c r="G634" s="53"/>
      <c r="H634" s="59"/>
      <c r="I634" s="60"/>
      <c r="J634" s="55"/>
      <c r="K634" s="61"/>
      <c r="L634" s="47" t="str">
        <f aca="false">IF(D634+H634+K634,D634*H634*K634,"")</f>
        <v/>
      </c>
      <c r="M634" s="62"/>
      <c r="N634" s="63"/>
      <c r="O634" s="55"/>
      <c r="P634" s="58"/>
      <c r="Q634" s="58"/>
      <c r="R634" s="61"/>
      <c r="S634" s="52" t="str">
        <f aca="false">IF(P634+Q634+R634,P634*Q634*R634,"")</f>
        <v/>
      </c>
    </row>
    <row r="635" customFormat="false" ht="12.75" hidden="false" customHeight="false" outlineLevel="0" collapsed="false">
      <c r="A635" s="54"/>
      <c r="B635" s="55"/>
      <c r="C635" s="56"/>
      <c r="D635" s="58"/>
      <c r="E635" s="53"/>
      <c r="F635" s="55"/>
      <c r="G635" s="53"/>
      <c r="H635" s="59"/>
      <c r="I635" s="60"/>
      <c r="J635" s="55"/>
      <c r="K635" s="61"/>
      <c r="L635" s="47" t="str">
        <f aca="false">IF(D635+H635+K635,D635*H635*K635,"")</f>
        <v/>
      </c>
      <c r="M635" s="62"/>
      <c r="N635" s="63"/>
      <c r="O635" s="55"/>
      <c r="P635" s="58"/>
      <c r="Q635" s="58"/>
      <c r="R635" s="61"/>
      <c r="S635" s="52" t="str">
        <f aca="false">IF(P635+Q635+R635,P635*Q635*R635,"")</f>
        <v/>
      </c>
    </row>
    <row r="636" customFormat="false" ht="12.75" hidden="false" customHeight="false" outlineLevel="0" collapsed="false">
      <c r="A636" s="54"/>
      <c r="B636" s="55"/>
      <c r="C636" s="56"/>
      <c r="D636" s="58"/>
      <c r="E636" s="53"/>
      <c r="F636" s="55"/>
      <c r="G636" s="53"/>
      <c r="H636" s="59"/>
      <c r="I636" s="60"/>
      <c r="J636" s="55"/>
      <c r="K636" s="61"/>
      <c r="L636" s="47" t="str">
        <f aca="false">IF(D636+H636+K636,D636*H636*K636,"")</f>
        <v/>
      </c>
      <c r="M636" s="62"/>
      <c r="N636" s="63"/>
      <c r="O636" s="55"/>
      <c r="P636" s="58"/>
      <c r="Q636" s="58"/>
      <c r="R636" s="61"/>
      <c r="S636" s="52" t="str">
        <f aca="false">IF(P636+Q636+R636,P636*Q636*R636,"")</f>
        <v/>
      </c>
    </row>
    <row r="637" customFormat="false" ht="12.75" hidden="false" customHeight="false" outlineLevel="0" collapsed="false">
      <c r="A637" s="54"/>
      <c r="B637" s="55"/>
      <c r="C637" s="56"/>
      <c r="D637" s="58"/>
      <c r="E637" s="53"/>
      <c r="F637" s="55"/>
      <c r="G637" s="53"/>
      <c r="H637" s="59"/>
      <c r="I637" s="60"/>
      <c r="J637" s="55"/>
      <c r="K637" s="61"/>
      <c r="L637" s="47" t="str">
        <f aca="false">IF(D637+H637+K637,D637*H637*K637,"")</f>
        <v/>
      </c>
      <c r="M637" s="62"/>
      <c r="N637" s="63"/>
      <c r="O637" s="55"/>
      <c r="P637" s="58"/>
      <c r="Q637" s="58"/>
      <c r="R637" s="61"/>
      <c r="S637" s="52" t="str">
        <f aca="false">IF(P637+Q637+R637,P637*Q637*R637,"")</f>
        <v/>
      </c>
    </row>
    <row r="638" customFormat="false" ht="12.75" hidden="false" customHeight="false" outlineLevel="0" collapsed="false">
      <c r="A638" s="54"/>
      <c r="B638" s="55"/>
      <c r="C638" s="56"/>
      <c r="D638" s="58"/>
      <c r="E638" s="53"/>
      <c r="F638" s="55"/>
      <c r="G638" s="53"/>
      <c r="H638" s="59"/>
      <c r="I638" s="60"/>
      <c r="J638" s="55"/>
      <c r="K638" s="61"/>
      <c r="L638" s="47" t="str">
        <f aca="false">IF(D638+H638+K638,D638*H638*K638,"")</f>
        <v/>
      </c>
      <c r="M638" s="62"/>
      <c r="N638" s="63"/>
      <c r="O638" s="55"/>
      <c r="P638" s="58"/>
      <c r="Q638" s="58"/>
      <c r="R638" s="61"/>
      <c r="S638" s="52" t="str">
        <f aca="false">IF(P638+Q638+R638,P638*Q638*R638,"")</f>
        <v/>
      </c>
    </row>
    <row r="639" customFormat="false" ht="12.75" hidden="false" customHeight="false" outlineLevel="0" collapsed="false">
      <c r="A639" s="54"/>
      <c r="B639" s="55"/>
      <c r="C639" s="56"/>
      <c r="D639" s="58"/>
      <c r="E639" s="53"/>
      <c r="F639" s="55"/>
      <c r="G639" s="53"/>
      <c r="H639" s="59"/>
      <c r="I639" s="60"/>
      <c r="J639" s="55"/>
      <c r="K639" s="61"/>
      <c r="L639" s="47" t="str">
        <f aca="false">IF(D639+H639+K639,D639*H639*K639,"")</f>
        <v/>
      </c>
      <c r="M639" s="62"/>
      <c r="N639" s="63"/>
      <c r="O639" s="55"/>
      <c r="P639" s="58"/>
      <c r="Q639" s="58"/>
      <c r="R639" s="61"/>
      <c r="S639" s="52" t="str">
        <f aca="false">IF(P639+Q639+R639,P639*Q639*R639,"")</f>
        <v/>
      </c>
    </row>
    <row r="640" customFormat="false" ht="12.75" hidden="false" customHeight="false" outlineLevel="0" collapsed="false">
      <c r="A640" s="54"/>
      <c r="B640" s="55"/>
      <c r="C640" s="56"/>
      <c r="D640" s="58"/>
      <c r="E640" s="53"/>
      <c r="F640" s="55"/>
      <c r="G640" s="53"/>
      <c r="H640" s="59"/>
      <c r="I640" s="60"/>
      <c r="J640" s="55"/>
      <c r="K640" s="61"/>
      <c r="L640" s="47" t="str">
        <f aca="false">IF(D640+H640+K640,D640*H640*K640,"")</f>
        <v/>
      </c>
      <c r="M640" s="62"/>
      <c r="N640" s="63"/>
      <c r="O640" s="55"/>
      <c r="P640" s="58"/>
      <c r="Q640" s="58"/>
      <c r="R640" s="61"/>
      <c r="S640" s="52" t="str">
        <f aca="false">IF(P640+Q640+R640,P640*Q640*R640,"")</f>
        <v/>
      </c>
    </row>
    <row r="641" customFormat="false" ht="12.75" hidden="false" customHeight="false" outlineLevel="0" collapsed="false">
      <c r="A641" s="54"/>
      <c r="B641" s="55"/>
      <c r="C641" s="56"/>
      <c r="D641" s="58"/>
      <c r="E641" s="53"/>
      <c r="F641" s="55"/>
      <c r="G641" s="53"/>
      <c r="H641" s="59"/>
      <c r="I641" s="60"/>
      <c r="J641" s="55"/>
      <c r="K641" s="61"/>
      <c r="L641" s="47" t="str">
        <f aca="false">IF(D641+H641+K641,D641*H641*K641,"")</f>
        <v/>
      </c>
      <c r="M641" s="62"/>
      <c r="N641" s="63"/>
      <c r="O641" s="55"/>
      <c r="P641" s="58"/>
      <c r="Q641" s="58"/>
      <c r="R641" s="61"/>
      <c r="S641" s="52" t="str">
        <f aca="false">IF(P641+Q641+R641,P641*Q641*R641,"")</f>
        <v/>
      </c>
    </row>
    <row r="642" customFormat="false" ht="12.75" hidden="false" customHeight="false" outlineLevel="0" collapsed="false">
      <c r="A642" s="54"/>
      <c r="B642" s="55"/>
      <c r="C642" s="56"/>
      <c r="D642" s="58"/>
      <c r="E642" s="53"/>
      <c r="F642" s="55"/>
      <c r="G642" s="53"/>
      <c r="H642" s="59"/>
      <c r="I642" s="60"/>
      <c r="J642" s="55"/>
      <c r="K642" s="61"/>
      <c r="L642" s="47" t="str">
        <f aca="false">IF(D642+H642+K642,D642*H642*K642,"")</f>
        <v/>
      </c>
      <c r="M642" s="62"/>
      <c r="N642" s="63"/>
      <c r="O642" s="55"/>
      <c r="P642" s="58"/>
      <c r="Q642" s="58"/>
      <c r="R642" s="61"/>
      <c r="S642" s="52" t="str">
        <f aca="false">IF(P642+Q642+R642,P642*Q642*R642,"")</f>
        <v/>
      </c>
    </row>
    <row r="643" customFormat="false" ht="12.75" hidden="false" customHeight="false" outlineLevel="0" collapsed="false">
      <c r="A643" s="54"/>
      <c r="B643" s="55"/>
      <c r="C643" s="56"/>
      <c r="D643" s="58"/>
      <c r="E643" s="53"/>
      <c r="F643" s="55"/>
      <c r="G643" s="53"/>
      <c r="H643" s="59"/>
      <c r="I643" s="60"/>
      <c r="J643" s="55"/>
      <c r="K643" s="61"/>
      <c r="L643" s="47" t="str">
        <f aca="false">IF(D643+H643+K643,D643*H643*K643,"")</f>
        <v/>
      </c>
      <c r="M643" s="62"/>
      <c r="N643" s="63"/>
      <c r="O643" s="55"/>
      <c r="P643" s="58"/>
      <c r="Q643" s="58"/>
      <c r="R643" s="61"/>
      <c r="S643" s="52" t="str">
        <f aca="false">IF(P643+Q643+R643,P643*Q643*R643,"")</f>
        <v/>
      </c>
    </row>
    <row r="644" customFormat="false" ht="12.75" hidden="false" customHeight="false" outlineLevel="0" collapsed="false">
      <c r="A644" s="54"/>
      <c r="B644" s="55"/>
      <c r="C644" s="56"/>
      <c r="D644" s="58"/>
      <c r="E644" s="53"/>
      <c r="F644" s="55"/>
      <c r="G644" s="53"/>
      <c r="H644" s="59"/>
      <c r="I644" s="60"/>
      <c r="J644" s="55"/>
      <c r="K644" s="61"/>
      <c r="L644" s="47" t="str">
        <f aca="false">IF(D644+H644+K644,D644*H644*K644,"")</f>
        <v/>
      </c>
      <c r="M644" s="62"/>
      <c r="N644" s="63"/>
      <c r="O644" s="55"/>
      <c r="P644" s="58"/>
      <c r="Q644" s="58"/>
      <c r="R644" s="61"/>
      <c r="S644" s="52" t="str">
        <f aca="false">IF(P644+Q644+R644,P644*Q644*R644,"")</f>
        <v/>
      </c>
    </row>
    <row r="645" customFormat="false" ht="12.75" hidden="false" customHeight="false" outlineLevel="0" collapsed="false">
      <c r="A645" s="54"/>
      <c r="B645" s="55"/>
      <c r="C645" s="56"/>
      <c r="D645" s="58"/>
      <c r="E645" s="53"/>
      <c r="F645" s="55"/>
      <c r="G645" s="53"/>
      <c r="H645" s="59"/>
      <c r="I645" s="60"/>
      <c r="J645" s="55"/>
      <c r="K645" s="61"/>
      <c r="L645" s="47" t="str">
        <f aca="false">IF(D645+H645+K645,D645*H645*K645,"")</f>
        <v/>
      </c>
      <c r="M645" s="62"/>
      <c r="N645" s="63"/>
      <c r="O645" s="55"/>
      <c r="P645" s="58"/>
      <c r="Q645" s="58"/>
      <c r="R645" s="61"/>
      <c r="S645" s="52" t="str">
        <f aca="false">IF(P645+Q645+R645,P645*Q645*R645,"")</f>
        <v/>
      </c>
    </row>
    <row r="646" customFormat="false" ht="12.75" hidden="false" customHeight="false" outlineLevel="0" collapsed="false">
      <c r="A646" s="54"/>
      <c r="B646" s="55"/>
      <c r="C646" s="56"/>
      <c r="D646" s="58"/>
      <c r="E646" s="53"/>
      <c r="F646" s="55"/>
      <c r="G646" s="53"/>
      <c r="H646" s="59"/>
      <c r="I646" s="60"/>
      <c r="J646" s="55"/>
      <c r="K646" s="61"/>
      <c r="L646" s="47" t="str">
        <f aca="false">IF(D646+H646+K646,D646*H646*K646,"")</f>
        <v/>
      </c>
      <c r="M646" s="62"/>
      <c r="N646" s="63"/>
      <c r="O646" s="55"/>
      <c r="P646" s="58"/>
      <c r="Q646" s="58"/>
      <c r="R646" s="61"/>
      <c r="S646" s="52" t="str">
        <f aca="false">IF(P646+Q646+R646,P646*Q646*R646,"")</f>
        <v/>
      </c>
    </row>
    <row r="647" customFormat="false" ht="12.75" hidden="false" customHeight="false" outlineLevel="0" collapsed="false">
      <c r="A647" s="54"/>
      <c r="B647" s="55"/>
      <c r="C647" s="56"/>
      <c r="D647" s="58"/>
      <c r="E647" s="53"/>
      <c r="F647" s="55"/>
      <c r="G647" s="53"/>
      <c r="H647" s="59"/>
      <c r="I647" s="60"/>
      <c r="J647" s="55"/>
      <c r="K647" s="61"/>
      <c r="L647" s="47" t="str">
        <f aca="false">IF(D647+H647+K647,D647*H647*K647,"")</f>
        <v/>
      </c>
      <c r="M647" s="62"/>
      <c r="N647" s="63"/>
      <c r="O647" s="55"/>
      <c r="P647" s="58"/>
      <c r="Q647" s="58"/>
      <c r="R647" s="61"/>
      <c r="S647" s="52" t="str">
        <f aca="false">IF(P647+Q647+R647,P647*Q647*R647,"")</f>
        <v/>
      </c>
    </row>
    <row r="648" customFormat="false" ht="12.75" hidden="false" customHeight="false" outlineLevel="0" collapsed="false">
      <c r="A648" s="54"/>
      <c r="B648" s="55"/>
      <c r="C648" s="56"/>
      <c r="D648" s="58"/>
      <c r="E648" s="53"/>
      <c r="F648" s="55"/>
      <c r="G648" s="53"/>
      <c r="H648" s="59"/>
      <c r="I648" s="60"/>
      <c r="J648" s="55"/>
      <c r="K648" s="61"/>
      <c r="L648" s="47" t="str">
        <f aca="false">IF(D648+H648+K648,D648*H648*K648,"")</f>
        <v/>
      </c>
      <c r="M648" s="62"/>
      <c r="N648" s="63"/>
      <c r="O648" s="55"/>
      <c r="P648" s="58"/>
      <c r="Q648" s="58"/>
      <c r="R648" s="61"/>
      <c r="S648" s="52" t="str">
        <f aca="false">IF(P648+Q648+R648,P648*Q648*R648,"")</f>
        <v/>
      </c>
    </row>
    <row r="649" customFormat="false" ht="12.75" hidden="false" customHeight="false" outlineLevel="0" collapsed="false">
      <c r="A649" s="54"/>
      <c r="B649" s="55"/>
      <c r="C649" s="56"/>
      <c r="D649" s="58"/>
      <c r="E649" s="53"/>
      <c r="F649" s="55"/>
      <c r="G649" s="53"/>
      <c r="H649" s="59"/>
      <c r="I649" s="60"/>
      <c r="J649" s="55"/>
      <c r="K649" s="61"/>
      <c r="L649" s="47" t="str">
        <f aca="false">IF(D649+H649+K649,D649*H649*K649,"")</f>
        <v/>
      </c>
      <c r="M649" s="62"/>
      <c r="N649" s="63"/>
      <c r="O649" s="55"/>
      <c r="P649" s="58"/>
      <c r="Q649" s="58"/>
      <c r="R649" s="61"/>
      <c r="S649" s="52" t="str">
        <f aca="false">IF(P649+Q649+R649,P649*Q649*R649,"")</f>
        <v/>
      </c>
    </row>
    <row r="650" customFormat="false" ht="12.75" hidden="false" customHeight="false" outlineLevel="0" collapsed="false">
      <c r="A650" s="54"/>
      <c r="B650" s="55"/>
      <c r="C650" s="56"/>
      <c r="D650" s="58"/>
      <c r="E650" s="53"/>
      <c r="F650" s="55"/>
      <c r="G650" s="53"/>
      <c r="H650" s="59"/>
      <c r="I650" s="60"/>
      <c r="J650" s="55"/>
      <c r="K650" s="61"/>
      <c r="L650" s="47" t="str">
        <f aca="false">IF(D650+H650+K650,D650*H650*K650,"")</f>
        <v/>
      </c>
      <c r="M650" s="62"/>
      <c r="N650" s="63"/>
      <c r="O650" s="55"/>
      <c r="P650" s="58"/>
      <c r="Q650" s="58"/>
      <c r="R650" s="61"/>
      <c r="S650" s="52" t="str">
        <f aca="false">IF(P650+Q650+R650,P650*Q650*R650,"")</f>
        <v/>
      </c>
    </row>
    <row r="651" customFormat="false" ht="12.75" hidden="false" customHeight="false" outlineLevel="0" collapsed="false">
      <c r="A651" s="54"/>
      <c r="B651" s="55"/>
      <c r="C651" s="56"/>
      <c r="D651" s="58"/>
      <c r="E651" s="53"/>
      <c r="F651" s="55"/>
      <c r="G651" s="53"/>
      <c r="H651" s="59"/>
      <c r="I651" s="60"/>
      <c r="J651" s="55"/>
      <c r="K651" s="61"/>
      <c r="L651" s="47" t="str">
        <f aca="false">IF(D651+H651+K651,D651*H651*K651,"")</f>
        <v/>
      </c>
      <c r="M651" s="62"/>
      <c r="N651" s="63"/>
      <c r="O651" s="55"/>
      <c r="P651" s="58"/>
      <c r="Q651" s="58"/>
      <c r="R651" s="61"/>
      <c r="S651" s="52" t="str">
        <f aca="false">IF(P651+Q651+R651,P651*Q651*R651,"")</f>
        <v/>
      </c>
    </row>
    <row r="652" customFormat="false" ht="12.75" hidden="false" customHeight="false" outlineLevel="0" collapsed="false">
      <c r="A652" s="54"/>
      <c r="B652" s="55"/>
      <c r="C652" s="56"/>
      <c r="D652" s="58"/>
      <c r="E652" s="53"/>
      <c r="F652" s="55"/>
      <c r="G652" s="53"/>
      <c r="H652" s="59"/>
      <c r="I652" s="60"/>
      <c r="J652" s="55"/>
      <c r="K652" s="61"/>
      <c r="L652" s="47" t="str">
        <f aca="false">IF(D652+H652+K652,D652*H652*K652,"")</f>
        <v/>
      </c>
      <c r="M652" s="62"/>
      <c r="N652" s="63"/>
      <c r="O652" s="55"/>
      <c r="P652" s="58"/>
      <c r="Q652" s="58"/>
      <c r="R652" s="61"/>
      <c r="S652" s="52" t="str">
        <f aca="false">IF(P652+Q652+R652,P652*Q652*R652,"")</f>
        <v/>
      </c>
    </row>
    <row r="653" customFormat="false" ht="12.75" hidden="false" customHeight="false" outlineLevel="0" collapsed="false">
      <c r="A653" s="54"/>
      <c r="B653" s="55"/>
      <c r="C653" s="56"/>
      <c r="D653" s="58"/>
      <c r="E653" s="53"/>
      <c r="F653" s="55"/>
      <c r="G653" s="53"/>
      <c r="H653" s="59"/>
      <c r="I653" s="60"/>
      <c r="J653" s="55"/>
      <c r="K653" s="61"/>
      <c r="L653" s="47" t="str">
        <f aca="false">IF(D653+H653+K653,D653*H653*K653,"")</f>
        <v/>
      </c>
      <c r="M653" s="62"/>
      <c r="N653" s="63"/>
      <c r="O653" s="55"/>
      <c r="P653" s="58"/>
      <c r="Q653" s="58"/>
      <c r="R653" s="61"/>
      <c r="S653" s="52" t="str">
        <f aca="false">IF(P653+Q653+R653,P653*Q653*R653,"")</f>
        <v/>
      </c>
    </row>
    <row r="654" customFormat="false" ht="12.75" hidden="false" customHeight="false" outlineLevel="0" collapsed="false">
      <c r="A654" s="54"/>
      <c r="B654" s="55"/>
      <c r="C654" s="56"/>
      <c r="D654" s="58"/>
      <c r="E654" s="53"/>
      <c r="F654" s="55"/>
      <c r="G654" s="53"/>
      <c r="H654" s="59"/>
      <c r="I654" s="60"/>
      <c r="J654" s="55"/>
      <c r="K654" s="61"/>
      <c r="L654" s="47" t="str">
        <f aca="false">IF(D654+H654+K654,D654*H654*K654,"")</f>
        <v/>
      </c>
      <c r="M654" s="62"/>
      <c r="N654" s="63"/>
      <c r="O654" s="55"/>
      <c r="P654" s="58"/>
      <c r="Q654" s="58"/>
      <c r="R654" s="61"/>
      <c r="S654" s="52" t="str">
        <f aca="false">IF(P654+Q654+R654,P654*Q654*R654,"")</f>
        <v/>
      </c>
    </row>
    <row r="655" customFormat="false" ht="12.75" hidden="false" customHeight="false" outlineLevel="0" collapsed="false">
      <c r="A655" s="54"/>
      <c r="B655" s="55"/>
      <c r="C655" s="56"/>
      <c r="D655" s="58"/>
      <c r="E655" s="53"/>
      <c r="F655" s="55"/>
      <c r="G655" s="53"/>
      <c r="H655" s="59"/>
      <c r="I655" s="60"/>
      <c r="J655" s="55"/>
      <c r="K655" s="61"/>
      <c r="L655" s="47" t="str">
        <f aca="false">IF(D655+H655+K655,D655*H655*K655,"")</f>
        <v/>
      </c>
      <c r="M655" s="62"/>
      <c r="N655" s="63"/>
      <c r="O655" s="55"/>
      <c r="P655" s="58"/>
      <c r="Q655" s="58"/>
      <c r="R655" s="61"/>
      <c r="S655" s="52" t="str">
        <f aca="false">IF(P655+Q655+R655,P655*Q655*R655,"")</f>
        <v/>
      </c>
    </row>
    <row r="656" customFormat="false" ht="12.75" hidden="false" customHeight="false" outlineLevel="0" collapsed="false">
      <c r="A656" s="54"/>
      <c r="B656" s="55"/>
      <c r="C656" s="56"/>
      <c r="D656" s="58"/>
      <c r="E656" s="53"/>
      <c r="F656" s="55"/>
      <c r="G656" s="53"/>
      <c r="H656" s="59"/>
      <c r="I656" s="60"/>
      <c r="J656" s="55"/>
      <c r="K656" s="61"/>
      <c r="L656" s="47" t="str">
        <f aca="false">IF(D656+H656+K656,D656*H656*K656,"")</f>
        <v/>
      </c>
      <c r="M656" s="62"/>
      <c r="N656" s="63"/>
      <c r="O656" s="55"/>
      <c r="P656" s="58"/>
      <c r="Q656" s="58"/>
      <c r="R656" s="61"/>
      <c r="S656" s="52" t="str">
        <f aca="false">IF(P656+Q656+R656,P656*Q656*R656,"")</f>
        <v/>
      </c>
    </row>
    <row r="657" customFormat="false" ht="12.75" hidden="false" customHeight="false" outlineLevel="0" collapsed="false">
      <c r="A657" s="54"/>
      <c r="B657" s="55"/>
      <c r="C657" s="56"/>
      <c r="D657" s="58"/>
      <c r="E657" s="53"/>
      <c r="F657" s="55"/>
      <c r="G657" s="53"/>
      <c r="H657" s="59"/>
      <c r="I657" s="60"/>
      <c r="J657" s="55"/>
      <c r="K657" s="61"/>
      <c r="L657" s="47" t="str">
        <f aca="false">IF(D657+H657+K657,D657*H657*K657,"")</f>
        <v/>
      </c>
      <c r="M657" s="62"/>
      <c r="N657" s="63"/>
      <c r="O657" s="55"/>
      <c r="P657" s="58"/>
      <c r="Q657" s="58"/>
      <c r="R657" s="61"/>
      <c r="S657" s="52" t="str">
        <f aca="false">IF(P657+Q657+R657,P657*Q657*R657,"")</f>
        <v/>
      </c>
    </row>
    <row r="658" customFormat="false" ht="12.75" hidden="false" customHeight="false" outlineLevel="0" collapsed="false">
      <c r="A658" s="54"/>
      <c r="B658" s="55"/>
      <c r="C658" s="56"/>
      <c r="D658" s="58"/>
      <c r="E658" s="53"/>
      <c r="F658" s="55"/>
      <c r="G658" s="53"/>
      <c r="H658" s="59"/>
      <c r="I658" s="60"/>
      <c r="J658" s="55"/>
      <c r="K658" s="61"/>
      <c r="L658" s="47" t="str">
        <f aca="false">IF(D658+H658+K658,D658*H658*K658,"")</f>
        <v/>
      </c>
      <c r="M658" s="62"/>
      <c r="N658" s="63"/>
      <c r="O658" s="55"/>
      <c r="P658" s="58"/>
      <c r="Q658" s="58"/>
      <c r="R658" s="61"/>
      <c r="S658" s="52" t="str">
        <f aca="false">IF(P658+Q658+R658,P658*Q658*R658,"")</f>
        <v/>
      </c>
    </row>
    <row r="659" customFormat="false" ht="12.75" hidden="false" customHeight="false" outlineLevel="0" collapsed="false">
      <c r="A659" s="54"/>
      <c r="B659" s="55"/>
      <c r="C659" s="56"/>
      <c r="D659" s="58"/>
      <c r="E659" s="53"/>
      <c r="F659" s="55"/>
      <c r="G659" s="53"/>
      <c r="H659" s="59"/>
      <c r="I659" s="60"/>
      <c r="J659" s="55"/>
      <c r="K659" s="61"/>
      <c r="L659" s="47" t="str">
        <f aca="false">IF(D659+H659+K659,D659*H659*K659,"")</f>
        <v/>
      </c>
      <c r="M659" s="62"/>
      <c r="N659" s="63"/>
      <c r="O659" s="55"/>
      <c r="P659" s="58"/>
      <c r="Q659" s="58"/>
      <c r="R659" s="61"/>
      <c r="S659" s="52" t="str">
        <f aca="false">IF(P659+Q659+R659,P659*Q659*R659,"")</f>
        <v/>
      </c>
    </row>
    <row r="660" customFormat="false" ht="12.75" hidden="false" customHeight="false" outlineLevel="0" collapsed="false">
      <c r="A660" s="54"/>
      <c r="B660" s="55"/>
      <c r="C660" s="56"/>
      <c r="D660" s="58"/>
      <c r="E660" s="53"/>
      <c r="F660" s="55"/>
      <c r="G660" s="53"/>
      <c r="H660" s="59"/>
      <c r="I660" s="60"/>
      <c r="J660" s="55"/>
      <c r="K660" s="61"/>
      <c r="L660" s="47" t="str">
        <f aca="false">IF(D660+H660+K660,D660*H660*K660,"")</f>
        <v/>
      </c>
      <c r="M660" s="62"/>
      <c r="N660" s="63"/>
      <c r="O660" s="55"/>
      <c r="P660" s="58"/>
      <c r="Q660" s="58"/>
      <c r="R660" s="61"/>
      <c r="S660" s="52" t="str">
        <f aca="false">IF(P660+Q660+R660,P660*Q660*R660,"")</f>
        <v/>
      </c>
    </row>
    <row r="661" customFormat="false" ht="12.75" hidden="false" customHeight="false" outlineLevel="0" collapsed="false">
      <c r="A661" s="54"/>
      <c r="B661" s="55"/>
      <c r="C661" s="56"/>
      <c r="D661" s="58"/>
      <c r="E661" s="53"/>
      <c r="F661" s="55"/>
      <c r="G661" s="53"/>
      <c r="H661" s="59"/>
      <c r="I661" s="60"/>
      <c r="J661" s="55"/>
      <c r="K661" s="61"/>
      <c r="L661" s="47" t="str">
        <f aca="false">IF(D661+H661+K661,D661*H661*K661,"")</f>
        <v/>
      </c>
      <c r="M661" s="62"/>
      <c r="N661" s="63"/>
      <c r="O661" s="55"/>
      <c r="P661" s="58"/>
      <c r="Q661" s="58"/>
      <c r="R661" s="61"/>
      <c r="S661" s="52" t="str">
        <f aca="false">IF(P661+Q661+R661,P661*Q661*R661,"")</f>
        <v/>
      </c>
    </row>
    <row r="662" customFormat="false" ht="12.75" hidden="false" customHeight="false" outlineLevel="0" collapsed="false">
      <c r="A662" s="54"/>
      <c r="B662" s="55"/>
      <c r="C662" s="56"/>
      <c r="D662" s="58"/>
      <c r="E662" s="53"/>
      <c r="F662" s="55"/>
      <c r="G662" s="53"/>
      <c r="H662" s="59"/>
      <c r="I662" s="60"/>
      <c r="J662" s="55"/>
      <c r="K662" s="61"/>
      <c r="L662" s="47" t="str">
        <f aca="false">IF(D662+H662+K662,D662*H662*K662,"")</f>
        <v/>
      </c>
      <c r="M662" s="62"/>
      <c r="N662" s="63"/>
      <c r="O662" s="55"/>
      <c r="P662" s="58"/>
      <c r="Q662" s="58"/>
      <c r="R662" s="61"/>
      <c r="S662" s="52" t="str">
        <f aca="false">IF(P662+Q662+R662,P662*Q662*R662,"")</f>
        <v/>
      </c>
    </row>
    <row r="663" customFormat="false" ht="12.75" hidden="false" customHeight="false" outlineLevel="0" collapsed="false">
      <c r="A663" s="54"/>
      <c r="B663" s="55"/>
      <c r="C663" s="56"/>
      <c r="D663" s="58"/>
      <c r="E663" s="53"/>
      <c r="F663" s="55"/>
      <c r="G663" s="53"/>
      <c r="H663" s="59"/>
      <c r="I663" s="60"/>
      <c r="J663" s="55"/>
      <c r="K663" s="61"/>
      <c r="L663" s="47" t="str">
        <f aca="false">IF(D663+H663+K663,D663*H663*K663,"")</f>
        <v/>
      </c>
      <c r="M663" s="62"/>
      <c r="N663" s="63"/>
      <c r="O663" s="55"/>
      <c r="P663" s="58"/>
      <c r="Q663" s="58"/>
      <c r="R663" s="61"/>
      <c r="S663" s="52" t="str">
        <f aca="false">IF(P663+Q663+R663,P663*Q663*R663,"")</f>
        <v/>
      </c>
    </row>
    <row r="664" customFormat="false" ht="12.75" hidden="false" customHeight="false" outlineLevel="0" collapsed="false">
      <c r="A664" s="54"/>
      <c r="B664" s="55"/>
      <c r="C664" s="56"/>
      <c r="D664" s="58"/>
      <c r="E664" s="53"/>
      <c r="F664" s="55"/>
      <c r="G664" s="53"/>
      <c r="H664" s="59"/>
      <c r="I664" s="60"/>
      <c r="J664" s="55"/>
      <c r="K664" s="61"/>
      <c r="L664" s="47" t="str">
        <f aca="false">IF(D664+H664+K664,D664*H664*K664,"")</f>
        <v/>
      </c>
      <c r="M664" s="62"/>
      <c r="N664" s="63"/>
      <c r="O664" s="55"/>
      <c r="P664" s="58"/>
      <c r="Q664" s="58"/>
      <c r="R664" s="61"/>
      <c r="S664" s="52" t="str">
        <f aca="false">IF(P664+Q664+R664,P664*Q664*R664,"")</f>
        <v/>
      </c>
    </row>
    <row r="665" customFormat="false" ht="12.75" hidden="false" customHeight="false" outlineLevel="0" collapsed="false">
      <c r="A665" s="54"/>
      <c r="B665" s="55"/>
      <c r="C665" s="56"/>
      <c r="D665" s="58"/>
      <c r="E665" s="53"/>
      <c r="F665" s="55"/>
      <c r="G665" s="53"/>
      <c r="H665" s="59"/>
      <c r="I665" s="60"/>
      <c r="J665" s="55"/>
      <c r="K665" s="61"/>
      <c r="L665" s="47" t="str">
        <f aca="false">IF(D665+H665+K665,D665*H665*K665,"")</f>
        <v/>
      </c>
      <c r="M665" s="62"/>
      <c r="N665" s="63"/>
      <c r="O665" s="55"/>
      <c r="P665" s="58"/>
      <c r="Q665" s="58"/>
      <c r="R665" s="61"/>
      <c r="S665" s="52" t="str">
        <f aca="false">IF(P665+Q665+R665,P665*Q665*R665,"")</f>
        <v/>
      </c>
    </row>
    <row r="666" customFormat="false" ht="12.75" hidden="false" customHeight="false" outlineLevel="0" collapsed="false">
      <c r="A666" s="54"/>
      <c r="B666" s="55"/>
      <c r="C666" s="56"/>
      <c r="D666" s="58"/>
      <c r="E666" s="53"/>
      <c r="F666" s="55"/>
      <c r="G666" s="53"/>
      <c r="H666" s="59"/>
      <c r="I666" s="60"/>
      <c r="J666" s="55"/>
      <c r="K666" s="61"/>
      <c r="L666" s="47" t="str">
        <f aca="false">IF(D666+H666+K666,D666*H666*K666,"")</f>
        <v/>
      </c>
      <c r="M666" s="62"/>
      <c r="N666" s="63"/>
      <c r="O666" s="55"/>
      <c r="P666" s="58"/>
      <c r="Q666" s="58"/>
      <c r="R666" s="61"/>
      <c r="S666" s="52" t="str">
        <f aca="false">IF(P666+Q666+R666,P666*Q666*R666,"")</f>
        <v/>
      </c>
    </row>
    <row r="667" customFormat="false" ht="12.75" hidden="false" customHeight="false" outlineLevel="0" collapsed="false">
      <c r="A667" s="54"/>
      <c r="B667" s="55"/>
      <c r="C667" s="56"/>
      <c r="D667" s="58"/>
      <c r="E667" s="53"/>
      <c r="F667" s="55"/>
      <c r="G667" s="53"/>
      <c r="H667" s="59"/>
      <c r="I667" s="60"/>
      <c r="J667" s="55"/>
      <c r="K667" s="61"/>
      <c r="L667" s="47" t="str">
        <f aca="false">IF(D667+H667+K667,D667*H667*K667,"")</f>
        <v/>
      </c>
      <c r="M667" s="62"/>
      <c r="N667" s="63"/>
      <c r="O667" s="55"/>
      <c r="P667" s="58"/>
      <c r="Q667" s="58"/>
      <c r="R667" s="61"/>
      <c r="S667" s="52" t="str">
        <f aca="false">IF(P667+Q667+R667,P667*Q667*R667,"")</f>
        <v/>
      </c>
    </row>
    <row r="668" customFormat="false" ht="12.75" hidden="false" customHeight="false" outlineLevel="0" collapsed="false">
      <c r="A668" s="54"/>
      <c r="B668" s="55"/>
      <c r="C668" s="56"/>
      <c r="D668" s="58"/>
      <c r="E668" s="53"/>
      <c r="F668" s="55"/>
      <c r="G668" s="53"/>
      <c r="H668" s="59"/>
      <c r="I668" s="60"/>
      <c r="J668" s="55"/>
      <c r="K668" s="61"/>
      <c r="L668" s="47" t="str">
        <f aca="false">IF(D668+H668+K668,D668*H668*K668,"")</f>
        <v/>
      </c>
      <c r="M668" s="62"/>
      <c r="N668" s="63"/>
      <c r="O668" s="55"/>
      <c r="P668" s="58"/>
      <c r="Q668" s="58"/>
      <c r="R668" s="61"/>
      <c r="S668" s="52" t="str">
        <f aca="false">IF(P668+Q668+R668,P668*Q668*R668,"")</f>
        <v/>
      </c>
    </row>
    <row r="669" customFormat="false" ht="12.75" hidden="false" customHeight="false" outlineLevel="0" collapsed="false">
      <c r="A669" s="54"/>
      <c r="B669" s="55"/>
      <c r="C669" s="56"/>
      <c r="D669" s="58"/>
      <c r="E669" s="53"/>
      <c r="F669" s="55"/>
      <c r="G669" s="53"/>
      <c r="H669" s="59"/>
      <c r="I669" s="60"/>
      <c r="J669" s="55"/>
      <c r="K669" s="61"/>
      <c r="L669" s="47" t="str">
        <f aca="false">IF(D669+H669+K669,D669*H669*K669,"")</f>
        <v/>
      </c>
      <c r="M669" s="62"/>
      <c r="N669" s="63"/>
      <c r="O669" s="55"/>
      <c r="P669" s="58"/>
      <c r="Q669" s="58"/>
      <c r="R669" s="61"/>
      <c r="S669" s="52" t="str">
        <f aca="false">IF(P669+Q669+R669,P669*Q669*R669,"")</f>
        <v/>
      </c>
    </row>
    <row r="670" customFormat="false" ht="12.75" hidden="false" customHeight="false" outlineLevel="0" collapsed="false">
      <c r="A670" s="54"/>
      <c r="B670" s="55"/>
      <c r="C670" s="56"/>
      <c r="D670" s="58"/>
      <c r="E670" s="53"/>
      <c r="F670" s="55"/>
      <c r="G670" s="53"/>
      <c r="H670" s="59"/>
      <c r="I670" s="60"/>
      <c r="J670" s="55"/>
      <c r="K670" s="61"/>
      <c r="L670" s="47" t="str">
        <f aca="false">IF(D670+H670+K670,D670*H670*K670,"")</f>
        <v/>
      </c>
      <c r="M670" s="62"/>
      <c r="N670" s="63"/>
      <c r="O670" s="55"/>
      <c r="P670" s="58"/>
      <c r="Q670" s="58"/>
      <c r="R670" s="61"/>
      <c r="S670" s="52" t="str">
        <f aca="false">IF(P670+Q670+R670,P670*Q670*R670,"")</f>
        <v/>
      </c>
    </row>
    <row r="671" customFormat="false" ht="12.75" hidden="false" customHeight="false" outlineLevel="0" collapsed="false">
      <c r="A671" s="54"/>
      <c r="B671" s="55"/>
      <c r="C671" s="56"/>
      <c r="D671" s="58"/>
      <c r="E671" s="53"/>
      <c r="F671" s="55"/>
      <c r="G671" s="53"/>
      <c r="H671" s="59"/>
      <c r="I671" s="60"/>
      <c r="J671" s="55"/>
      <c r="K671" s="61"/>
      <c r="L671" s="47" t="str">
        <f aca="false">IF(D671+H671+K671,D671*H671*K671,"")</f>
        <v/>
      </c>
      <c r="M671" s="62"/>
      <c r="N671" s="63"/>
      <c r="O671" s="55"/>
      <c r="P671" s="58"/>
      <c r="Q671" s="58"/>
      <c r="R671" s="61"/>
      <c r="S671" s="52" t="str">
        <f aca="false">IF(P671+Q671+R671,P671*Q671*R671,"")</f>
        <v/>
      </c>
    </row>
    <row r="672" customFormat="false" ht="12.75" hidden="false" customHeight="false" outlineLevel="0" collapsed="false">
      <c r="A672" s="54"/>
      <c r="B672" s="55"/>
      <c r="C672" s="56"/>
      <c r="D672" s="58"/>
      <c r="E672" s="53"/>
      <c r="F672" s="55"/>
      <c r="G672" s="53"/>
      <c r="H672" s="59"/>
      <c r="I672" s="60"/>
      <c r="J672" s="55"/>
      <c r="K672" s="61"/>
      <c r="L672" s="47" t="str">
        <f aca="false">IF(D672+H672+K672,D672*H672*K672,"")</f>
        <v/>
      </c>
      <c r="M672" s="62"/>
      <c r="N672" s="63"/>
      <c r="O672" s="55"/>
      <c r="P672" s="58"/>
      <c r="Q672" s="58"/>
      <c r="R672" s="61"/>
      <c r="S672" s="52" t="str">
        <f aca="false">IF(P672+Q672+R672,P672*Q672*R672,"")</f>
        <v/>
      </c>
    </row>
    <row r="673" customFormat="false" ht="12.75" hidden="false" customHeight="false" outlineLevel="0" collapsed="false">
      <c r="A673" s="54"/>
      <c r="B673" s="55"/>
      <c r="C673" s="56"/>
      <c r="D673" s="58"/>
      <c r="E673" s="53"/>
      <c r="F673" s="55"/>
      <c r="G673" s="53"/>
      <c r="H673" s="59"/>
      <c r="I673" s="60"/>
      <c r="J673" s="55"/>
      <c r="K673" s="61"/>
      <c r="L673" s="47" t="str">
        <f aca="false">IF(D673+H673+K673,D673*H673*K673,"")</f>
        <v/>
      </c>
      <c r="M673" s="62"/>
      <c r="N673" s="63"/>
      <c r="O673" s="55"/>
      <c r="P673" s="58"/>
      <c r="Q673" s="58"/>
      <c r="R673" s="61"/>
      <c r="S673" s="52" t="str">
        <f aca="false">IF(P673+Q673+R673,P673*Q673*R673,"")</f>
        <v/>
      </c>
    </row>
    <row r="674" customFormat="false" ht="12.75" hidden="false" customHeight="false" outlineLevel="0" collapsed="false">
      <c r="A674" s="54"/>
      <c r="B674" s="55"/>
      <c r="C674" s="56"/>
      <c r="D674" s="58"/>
      <c r="E674" s="53"/>
      <c r="F674" s="55"/>
      <c r="G674" s="53"/>
      <c r="H674" s="59"/>
      <c r="I674" s="60"/>
      <c r="J674" s="55"/>
      <c r="K674" s="61"/>
      <c r="L674" s="47" t="str">
        <f aca="false">IF(D674+H674+K674,D674*H674*K674,"")</f>
        <v/>
      </c>
      <c r="M674" s="62"/>
      <c r="N674" s="63"/>
      <c r="O674" s="55"/>
      <c r="P674" s="58"/>
      <c r="Q674" s="58"/>
      <c r="R674" s="61"/>
      <c r="S674" s="52" t="str">
        <f aca="false">IF(P674+Q674+R674,P674*Q674*R674,"")</f>
        <v/>
      </c>
    </row>
    <row r="675" customFormat="false" ht="12.75" hidden="false" customHeight="false" outlineLevel="0" collapsed="false">
      <c r="A675" s="54"/>
      <c r="B675" s="55"/>
      <c r="C675" s="56"/>
      <c r="D675" s="58"/>
      <c r="E675" s="53"/>
      <c r="F675" s="55"/>
      <c r="G675" s="53"/>
      <c r="H675" s="59"/>
      <c r="I675" s="60"/>
      <c r="J675" s="55"/>
      <c r="K675" s="61"/>
      <c r="L675" s="47" t="str">
        <f aca="false">IF(D675+H675+K675,D675*H675*K675,"")</f>
        <v/>
      </c>
      <c r="M675" s="62"/>
      <c r="N675" s="63"/>
      <c r="O675" s="55"/>
      <c r="P675" s="58"/>
      <c r="Q675" s="58"/>
      <c r="R675" s="61"/>
      <c r="S675" s="52" t="str">
        <f aca="false">IF(P675+Q675+R675,P675*Q675*R675,"")</f>
        <v/>
      </c>
    </row>
    <row r="676" customFormat="false" ht="12.75" hidden="false" customHeight="false" outlineLevel="0" collapsed="false">
      <c r="A676" s="54"/>
      <c r="B676" s="55"/>
      <c r="C676" s="56"/>
      <c r="D676" s="58"/>
      <c r="E676" s="53"/>
      <c r="F676" s="55"/>
      <c r="G676" s="53"/>
      <c r="H676" s="59"/>
      <c r="I676" s="60"/>
      <c r="J676" s="55"/>
      <c r="K676" s="61"/>
      <c r="L676" s="47" t="str">
        <f aca="false">IF(D676+H676+K676,D676*H676*K676,"")</f>
        <v/>
      </c>
      <c r="M676" s="62"/>
      <c r="N676" s="63"/>
      <c r="O676" s="55"/>
      <c r="P676" s="58"/>
      <c r="Q676" s="58"/>
      <c r="R676" s="61"/>
      <c r="S676" s="52" t="str">
        <f aca="false">IF(P676+Q676+R676,P676*Q676*R676,"")</f>
        <v/>
      </c>
    </row>
    <row r="677" customFormat="false" ht="12.75" hidden="false" customHeight="false" outlineLevel="0" collapsed="false">
      <c r="A677" s="54"/>
      <c r="B677" s="55"/>
      <c r="C677" s="56"/>
      <c r="D677" s="58"/>
      <c r="E677" s="53"/>
      <c r="F677" s="55"/>
      <c r="G677" s="53"/>
      <c r="H677" s="59"/>
      <c r="I677" s="60"/>
      <c r="J677" s="55"/>
      <c r="K677" s="61"/>
      <c r="L677" s="47" t="str">
        <f aca="false">IF(D677+H677+K677,D677*H677*K677,"")</f>
        <v/>
      </c>
      <c r="M677" s="62"/>
      <c r="N677" s="63"/>
      <c r="O677" s="55"/>
      <c r="P677" s="58"/>
      <c r="Q677" s="58"/>
      <c r="R677" s="61"/>
      <c r="S677" s="52" t="str">
        <f aca="false">IF(P677+Q677+R677,P677*Q677*R677,"")</f>
        <v/>
      </c>
    </row>
    <row r="678" customFormat="false" ht="12.75" hidden="false" customHeight="false" outlineLevel="0" collapsed="false">
      <c r="A678" s="54"/>
      <c r="B678" s="55"/>
      <c r="C678" s="56"/>
      <c r="D678" s="58"/>
      <c r="E678" s="53"/>
      <c r="F678" s="55"/>
      <c r="G678" s="53"/>
      <c r="H678" s="59"/>
      <c r="I678" s="60"/>
      <c r="J678" s="55"/>
      <c r="K678" s="61"/>
      <c r="L678" s="47" t="str">
        <f aca="false">IF(D678+H678+K678,D678*H678*K678,"")</f>
        <v/>
      </c>
      <c r="M678" s="62"/>
      <c r="N678" s="63"/>
      <c r="O678" s="55"/>
      <c r="P678" s="58"/>
      <c r="Q678" s="58"/>
      <c r="R678" s="61"/>
      <c r="S678" s="52" t="str">
        <f aca="false">IF(P678+Q678+R678,P678*Q678*R678,"")</f>
        <v/>
      </c>
    </row>
    <row r="679" customFormat="false" ht="12.75" hidden="false" customHeight="false" outlineLevel="0" collapsed="false">
      <c r="A679" s="54"/>
      <c r="B679" s="55"/>
      <c r="C679" s="56"/>
      <c r="D679" s="58"/>
      <c r="E679" s="53"/>
      <c r="F679" s="55"/>
      <c r="G679" s="53"/>
      <c r="H679" s="59"/>
      <c r="I679" s="60"/>
      <c r="J679" s="55"/>
      <c r="K679" s="61"/>
      <c r="L679" s="47" t="str">
        <f aca="false">IF(D679+H679+K679,D679*H679*K679,"")</f>
        <v/>
      </c>
      <c r="M679" s="62"/>
      <c r="N679" s="63"/>
      <c r="O679" s="55"/>
      <c r="P679" s="58"/>
      <c r="Q679" s="58"/>
      <c r="R679" s="61"/>
      <c r="S679" s="52" t="str">
        <f aca="false">IF(P679+Q679+R679,P679*Q679*R679,"")</f>
        <v/>
      </c>
    </row>
    <row r="680" customFormat="false" ht="12.75" hidden="false" customHeight="false" outlineLevel="0" collapsed="false">
      <c r="A680" s="54"/>
      <c r="B680" s="55"/>
      <c r="C680" s="56"/>
      <c r="D680" s="58"/>
      <c r="E680" s="53"/>
      <c r="F680" s="55"/>
      <c r="G680" s="53"/>
      <c r="H680" s="59"/>
      <c r="I680" s="60"/>
      <c r="J680" s="55"/>
      <c r="K680" s="61"/>
      <c r="L680" s="47" t="str">
        <f aca="false">IF(D680+H680+K680,D680*H680*K680,"")</f>
        <v/>
      </c>
      <c r="M680" s="62"/>
      <c r="N680" s="63"/>
      <c r="O680" s="55"/>
      <c r="P680" s="58"/>
      <c r="Q680" s="58"/>
      <c r="R680" s="61"/>
      <c r="S680" s="52" t="str">
        <f aca="false">IF(P680+Q680+R680,P680*Q680*R680,"")</f>
        <v/>
      </c>
    </row>
    <row r="681" customFormat="false" ht="12.75" hidden="false" customHeight="false" outlineLevel="0" collapsed="false">
      <c r="A681" s="54"/>
      <c r="B681" s="55"/>
      <c r="C681" s="56"/>
      <c r="D681" s="58"/>
      <c r="E681" s="53"/>
      <c r="F681" s="55"/>
      <c r="G681" s="53"/>
      <c r="H681" s="59"/>
      <c r="I681" s="60"/>
      <c r="J681" s="55"/>
      <c r="K681" s="61"/>
      <c r="L681" s="47" t="str">
        <f aca="false">IF(D681+H681+K681,D681*H681*K681,"")</f>
        <v/>
      </c>
      <c r="M681" s="62"/>
      <c r="N681" s="63"/>
      <c r="O681" s="55"/>
      <c r="P681" s="58"/>
      <c r="Q681" s="58"/>
      <c r="R681" s="61"/>
      <c r="S681" s="52" t="str">
        <f aca="false">IF(P681+Q681+R681,P681*Q681*R681,"")</f>
        <v/>
      </c>
    </row>
    <row r="682" customFormat="false" ht="12.75" hidden="false" customHeight="false" outlineLevel="0" collapsed="false">
      <c r="A682" s="54"/>
      <c r="B682" s="55"/>
      <c r="C682" s="56"/>
      <c r="D682" s="58"/>
      <c r="E682" s="53"/>
      <c r="F682" s="55"/>
      <c r="G682" s="53"/>
      <c r="H682" s="59"/>
      <c r="I682" s="60"/>
      <c r="J682" s="55"/>
      <c r="K682" s="61"/>
      <c r="L682" s="47" t="str">
        <f aca="false">IF(D682+H682+K682,D682*H682*K682,"")</f>
        <v/>
      </c>
      <c r="M682" s="62"/>
      <c r="N682" s="63"/>
      <c r="O682" s="55"/>
      <c r="P682" s="58"/>
      <c r="Q682" s="58"/>
      <c r="R682" s="61"/>
      <c r="S682" s="52" t="str">
        <f aca="false">IF(P682+Q682+R682,P682*Q682*R682,"")</f>
        <v/>
      </c>
    </row>
    <row r="683" customFormat="false" ht="12.75" hidden="false" customHeight="false" outlineLevel="0" collapsed="false">
      <c r="A683" s="54"/>
      <c r="B683" s="55"/>
      <c r="C683" s="56"/>
      <c r="D683" s="58"/>
      <c r="E683" s="53"/>
      <c r="F683" s="55"/>
      <c r="G683" s="53"/>
      <c r="H683" s="59"/>
      <c r="I683" s="60"/>
      <c r="J683" s="55"/>
      <c r="K683" s="61"/>
      <c r="L683" s="47" t="str">
        <f aca="false">IF(D683+H683+K683,D683*H683*K683,"")</f>
        <v/>
      </c>
      <c r="M683" s="62"/>
      <c r="N683" s="63"/>
      <c r="O683" s="55"/>
      <c r="P683" s="58"/>
      <c r="Q683" s="58"/>
      <c r="R683" s="61"/>
      <c r="S683" s="52" t="str">
        <f aca="false">IF(P683+Q683+R683,P683*Q683*R683,"")</f>
        <v/>
      </c>
    </row>
    <row r="684" customFormat="false" ht="12.75" hidden="false" customHeight="false" outlineLevel="0" collapsed="false">
      <c r="A684" s="54"/>
      <c r="B684" s="55"/>
      <c r="C684" s="56"/>
      <c r="D684" s="58"/>
      <c r="E684" s="53"/>
      <c r="F684" s="55"/>
      <c r="G684" s="53"/>
      <c r="H684" s="59"/>
      <c r="I684" s="60"/>
      <c r="J684" s="55"/>
      <c r="K684" s="61"/>
      <c r="L684" s="47" t="str">
        <f aca="false">IF(D684+H684+K684,D684*H684*K684,"")</f>
        <v/>
      </c>
      <c r="M684" s="62"/>
      <c r="N684" s="63"/>
      <c r="O684" s="55"/>
      <c r="P684" s="58"/>
      <c r="Q684" s="58"/>
      <c r="R684" s="61"/>
      <c r="S684" s="52" t="str">
        <f aca="false">IF(P684+Q684+R684,P684*Q684*R684,"")</f>
        <v/>
      </c>
    </row>
    <row r="685" customFormat="false" ht="12.75" hidden="false" customHeight="false" outlineLevel="0" collapsed="false">
      <c r="A685" s="54"/>
      <c r="B685" s="55"/>
      <c r="C685" s="56"/>
      <c r="D685" s="58"/>
      <c r="E685" s="53"/>
      <c r="F685" s="55"/>
      <c r="G685" s="53"/>
      <c r="H685" s="59"/>
      <c r="I685" s="60"/>
      <c r="J685" s="55"/>
      <c r="K685" s="61"/>
      <c r="L685" s="47" t="str">
        <f aca="false">IF(D685+H685+K685,D685*H685*K685,"")</f>
        <v/>
      </c>
      <c r="M685" s="62"/>
      <c r="N685" s="63"/>
      <c r="O685" s="55"/>
      <c r="P685" s="58"/>
      <c r="Q685" s="58"/>
      <c r="R685" s="61"/>
      <c r="S685" s="52" t="str">
        <f aca="false">IF(P685+Q685+R685,P685*Q685*R685,"")</f>
        <v/>
      </c>
    </row>
    <row r="686" customFormat="false" ht="12.75" hidden="false" customHeight="false" outlineLevel="0" collapsed="false">
      <c r="A686" s="54"/>
      <c r="B686" s="55"/>
      <c r="C686" s="56"/>
      <c r="D686" s="58"/>
      <c r="E686" s="53"/>
      <c r="F686" s="55"/>
      <c r="G686" s="53"/>
      <c r="H686" s="59"/>
      <c r="I686" s="60"/>
      <c r="J686" s="55"/>
      <c r="K686" s="61"/>
      <c r="L686" s="47" t="str">
        <f aca="false">IF(D686+H686+K686,D686*H686*K686,"")</f>
        <v/>
      </c>
      <c r="M686" s="62"/>
      <c r="N686" s="63"/>
      <c r="O686" s="55"/>
      <c r="P686" s="58"/>
      <c r="Q686" s="58"/>
      <c r="R686" s="61"/>
      <c r="S686" s="52" t="str">
        <f aca="false">IF(P686+Q686+R686,P686*Q686*R686,"")</f>
        <v/>
      </c>
    </row>
    <row r="687" customFormat="false" ht="12.75" hidden="false" customHeight="false" outlineLevel="0" collapsed="false">
      <c r="A687" s="54"/>
      <c r="B687" s="55"/>
      <c r="C687" s="56"/>
      <c r="D687" s="58"/>
      <c r="E687" s="53"/>
      <c r="F687" s="55"/>
      <c r="G687" s="53"/>
      <c r="H687" s="59"/>
      <c r="I687" s="60"/>
      <c r="J687" s="55"/>
      <c r="K687" s="61"/>
      <c r="L687" s="47" t="str">
        <f aca="false">IF(D687+H687+K687,D687*H687*K687,"")</f>
        <v/>
      </c>
      <c r="M687" s="62"/>
      <c r="N687" s="63"/>
      <c r="O687" s="55"/>
      <c r="P687" s="58"/>
      <c r="Q687" s="58"/>
      <c r="R687" s="61"/>
      <c r="S687" s="52" t="str">
        <f aca="false">IF(P687+Q687+R687,P687*Q687*R687,"")</f>
        <v/>
      </c>
    </row>
    <row r="688" customFormat="false" ht="12.75" hidden="false" customHeight="false" outlineLevel="0" collapsed="false">
      <c r="A688" s="54"/>
      <c r="B688" s="55"/>
      <c r="C688" s="56"/>
      <c r="D688" s="58"/>
      <c r="E688" s="53"/>
      <c r="F688" s="55"/>
      <c r="G688" s="53"/>
      <c r="H688" s="59"/>
      <c r="I688" s="60"/>
      <c r="J688" s="55"/>
      <c r="K688" s="61"/>
      <c r="L688" s="47" t="str">
        <f aca="false">IF(D688+H688+K688,D688*H688*K688,"")</f>
        <v/>
      </c>
      <c r="M688" s="62"/>
      <c r="N688" s="63"/>
      <c r="O688" s="55"/>
      <c r="P688" s="58"/>
      <c r="Q688" s="58"/>
      <c r="R688" s="61"/>
      <c r="S688" s="52" t="str">
        <f aca="false">IF(P688+Q688+R688,P688*Q688*R688,"")</f>
        <v/>
      </c>
    </row>
    <row r="689" customFormat="false" ht="12.75" hidden="false" customHeight="false" outlineLevel="0" collapsed="false">
      <c r="A689" s="54"/>
      <c r="B689" s="55"/>
      <c r="C689" s="56"/>
      <c r="D689" s="58"/>
      <c r="E689" s="53"/>
      <c r="F689" s="55"/>
      <c r="G689" s="53"/>
      <c r="H689" s="59"/>
      <c r="I689" s="60"/>
      <c r="J689" s="55"/>
      <c r="K689" s="61"/>
      <c r="L689" s="47" t="str">
        <f aca="false">IF(D689+H689+K689,D689*H689*K689,"")</f>
        <v/>
      </c>
      <c r="M689" s="62"/>
      <c r="N689" s="63"/>
      <c r="O689" s="55"/>
      <c r="P689" s="58"/>
      <c r="Q689" s="58"/>
      <c r="R689" s="61"/>
      <c r="S689" s="52" t="str">
        <f aca="false">IF(P689+Q689+R689,P689*Q689*R689,"")</f>
        <v/>
      </c>
    </row>
    <row r="690" customFormat="false" ht="12.75" hidden="false" customHeight="false" outlineLevel="0" collapsed="false">
      <c r="A690" s="54"/>
      <c r="B690" s="55"/>
      <c r="C690" s="56"/>
      <c r="D690" s="58"/>
      <c r="E690" s="53"/>
      <c r="F690" s="55"/>
      <c r="G690" s="53"/>
      <c r="H690" s="59"/>
      <c r="I690" s="60"/>
      <c r="J690" s="55"/>
      <c r="K690" s="61"/>
      <c r="L690" s="47" t="str">
        <f aca="false">IF(D690+H690+K690,D690*H690*K690,"")</f>
        <v/>
      </c>
      <c r="M690" s="62"/>
      <c r="N690" s="63"/>
      <c r="O690" s="55"/>
      <c r="P690" s="58"/>
      <c r="Q690" s="58"/>
      <c r="R690" s="61"/>
      <c r="S690" s="52" t="str">
        <f aca="false">IF(P690+Q690+R690,P690*Q690*R690,"")</f>
        <v/>
      </c>
    </row>
    <row r="691" customFormat="false" ht="12.75" hidden="false" customHeight="false" outlineLevel="0" collapsed="false">
      <c r="A691" s="54"/>
      <c r="B691" s="55"/>
      <c r="C691" s="56"/>
      <c r="D691" s="58"/>
      <c r="E691" s="53"/>
      <c r="F691" s="55"/>
      <c r="G691" s="53"/>
      <c r="H691" s="59"/>
      <c r="I691" s="60"/>
      <c r="J691" s="55"/>
      <c r="K691" s="61"/>
      <c r="L691" s="47" t="str">
        <f aca="false">IF(D691+H691+K691,D691*H691*K691,"")</f>
        <v/>
      </c>
      <c r="M691" s="62"/>
      <c r="N691" s="63"/>
      <c r="O691" s="55"/>
      <c r="P691" s="58"/>
      <c r="Q691" s="58"/>
      <c r="R691" s="61"/>
      <c r="S691" s="52" t="str">
        <f aca="false">IF(P691+Q691+R691,P691*Q691*R691,"")</f>
        <v/>
      </c>
    </row>
    <row r="692" customFormat="false" ht="12.75" hidden="false" customHeight="false" outlineLevel="0" collapsed="false">
      <c r="A692" s="54"/>
      <c r="B692" s="55"/>
      <c r="C692" s="56"/>
      <c r="D692" s="58"/>
      <c r="E692" s="53"/>
      <c r="F692" s="55"/>
      <c r="G692" s="53"/>
      <c r="H692" s="59"/>
      <c r="I692" s="60"/>
      <c r="J692" s="55"/>
      <c r="K692" s="61"/>
      <c r="L692" s="47" t="str">
        <f aca="false">IF(D692+H692+K692,D692*H692*K692,"")</f>
        <v/>
      </c>
      <c r="M692" s="62"/>
      <c r="N692" s="63"/>
      <c r="O692" s="55"/>
      <c r="P692" s="58"/>
      <c r="Q692" s="58"/>
      <c r="R692" s="61"/>
      <c r="S692" s="52" t="str">
        <f aca="false">IF(P692+Q692+R692,P692*Q692*R692,"")</f>
        <v/>
      </c>
    </row>
    <row r="693" customFormat="false" ht="12.75" hidden="false" customHeight="false" outlineLevel="0" collapsed="false">
      <c r="A693" s="54"/>
      <c r="B693" s="55"/>
      <c r="C693" s="56"/>
      <c r="D693" s="58"/>
      <c r="E693" s="53"/>
      <c r="F693" s="55"/>
      <c r="G693" s="53"/>
      <c r="H693" s="59"/>
      <c r="I693" s="60"/>
      <c r="J693" s="55"/>
      <c r="K693" s="61"/>
      <c r="L693" s="47" t="str">
        <f aca="false">IF(D693+H693+K693,D693*H693*K693,"")</f>
        <v/>
      </c>
      <c r="M693" s="62"/>
      <c r="N693" s="63"/>
      <c r="O693" s="55"/>
      <c r="P693" s="58"/>
      <c r="Q693" s="58"/>
      <c r="R693" s="61"/>
      <c r="S693" s="52" t="str">
        <f aca="false">IF(P693+Q693+R693,P693*Q693*R693,"")</f>
        <v/>
      </c>
    </row>
    <row r="694" customFormat="false" ht="12.75" hidden="false" customHeight="false" outlineLevel="0" collapsed="false">
      <c r="A694" s="54"/>
      <c r="B694" s="55"/>
      <c r="C694" s="56"/>
      <c r="D694" s="58"/>
      <c r="E694" s="53"/>
      <c r="F694" s="55"/>
      <c r="G694" s="53"/>
      <c r="H694" s="59"/>
      <c r="I694" s="60"/>
      <c r="J694" s="55"/>
      <c r="K694" s="61"/>
      <c r="L694" s="47" t="str">
        <f aca="false">IF(D694+H694+K694,D694*H694*K694,"")</f>
        <v/>
      </c>
      <c r="M694" s="62"/>
      <c r="N694" s="63"/>
      <c r="O694" s="55"/>
      <c r="P694" s="58"/>
      <c r="Q694" s="58"/>
      <c r="R694" s="61"/>
      <c r="S694" s="52" t="str">
        <f aca="false">IF(P694+Q694+R694,P694*Q694*R694,"")</f>
        <v/>
      </c>
    </row>
    <row r="695" customFormat="false" ht="12.75" hidden="false" customHeight="false" outlineLevel="0" collapsed="false">
      <c r="A695" s="54"/>
      <c r="B695" s="55"/>
      <c r="C695" s="56"/>
      <c r="D695" s="58"/>
      <c r="E695" s="53"/>
      <c r="F695" s="55"/>
      <c r="G695" s="53"/>
      <c r="H695" s="59"/>
      <c r="I695" s="60"/>
      <c r="J695" s="55"/>
      <c r="K695" s="61"/>
      <c r="L695" s="47" t="str">
        <f aca="false">IF(D695+H695+K695,D695*H695*K695,"")</f>
        <v/>
      </c>
      <c r="M695" s="62"/>
      <c r="N695" s="63"/>
      <c r="O695" s="55"/>
      <c r="P695" s="58"/>
      <c r="Q695" s="58"/>
      <c r="R695" s="61"/>
      <c r="S695" s="52" t="str">
        <f aca="false">IF(P695+Q695+R695,P695*Q695*R695,"")</f>
        <v/>
      </c>
    </row>
    <row r="696" customFormat="false" ht="12.75" hidden="false" customHeight="false" outlineLevel="0" collapsed="false">
      <c r="A696" s="54"/>
      <c r="B696" s="55"/>
      <c r="C696" s="56"/>
      <c r="D696" s="58"/>
      <c r="E696" s="53"/>
      <c r="F696" s="55"/>
      <c r="G696" s="53"/>
      <c r="H696" s="59"/>
      <c r="I696" s="60"/>
      <c r="J696" s="55"/>
      <c r="K696" s="61"/>
      <c r="L696" s="47" t="str">
        <f aca="false">IF(D696+H696+K696,D696*H696*K696,"")</f>
        <v/>
      </c>
      <c r="M696" s="62"/>
      <c r="N696" s="63"/>
      <c r="O696" s="55"/>
      <c r="P696" s="58"/>
      <c r="Q696" s="58"/>
      <c r="R696" s="61"/>
      <c r="S696" s="52" t="str">
        <f aca="false">IF(P696+Q696+R696,P696*Q696*R696,"")</f>
        <v/>
      </c>
    </row>
    <row r="697" customFormat="false" ht="12.75" hidden="false" customHeight="false" outlineLevel="0" collapsed="false">
      <c r="A697" s="54"/>
      <c r="B697" s="55"/>
      <c r="C697" s="56"/>
      <c r="D697" s="58"/>
      <c r="E697" s="53"/>
      <c r="F697" s="55"/>
      <c r="G697" s="53"/>
      <c r="H697" s="59"/>
      <c r="I697" s="60"/>
      <c r="J697" s="55"/>
      <c r="K697" s="61"/>
      <c r="L697" s="47" t="str">
        <f aca="false">IF(D697+H697+K697,D697*H697*K697,"")</f>
        <v/>
      </c>
      <c r="M697" s="62"/>
      <c r="N697" s="63"/>
      <c r="O697" s="55"/>
      <c r="P697" s="58"/>
      <c r="Q697" s="58"/>
      <c r="R697" s="61"/>
      <c r="S697" s="52" t="str">
        <f aca="false">IF(P697+Q697+R697,P697*Q697*R697,"")</f>
        <v/>
      </c>
    </row>
    <row r="698" customFormat="false" ht="12.75" hidden="false" customHeight="false" outlineLevel="0" collapsed="false">
      <c r="A698" s="54"/>
      <c r="B698" s="55"/>
      <c r="C698" s="56"/>
      <c r="D698" s="58"/>
      <c r="E698" s="53"/>
      <c r="F698" s="55"/>
      <c r="G698" s="53"/>
      <c r="H698" s="59"/>
      <c r="I698" s="60"/>
      <c r="J698" s="55"/>
      <c r="K698" s="61"/>
      <c r="L698" s="47" t="str">
        <f aca="false">IF(D698+H698+K698,D698*H698*K698,"")</f>
        <v/>
      </c>
      <c r="M698" s="62"/>
      <c r="N698" s="63"/>
      <c r="O698" s="55"/>
      <c r="P698" s="58"/>
      <c r="Q698" s="58"/>
      <c r="R698" s="61"/>
      <c r="S698" s="52" t="str">
        <f aca="false">IF(P698+Q698+R698,P698*Q698*R698,"")</f>
        <v/>
      </c>
    </row>
    <row r="699" customFormat="false" ht="12.75" hidden="false" customHeight="false" outlineLevel="0" collapsed="false">
      <c r="A699" s="54"/>
      <c r="B699" s="55"/>
      <c r="C699" s="56"/>
      <c r="D699" s="58"/>
      <c r="E699" s="53"/>
      <c r="F699" s="55"/>
      <c r="G699" s="53"/>
      <c r="H699" s="59"/>
      <c r="I699" s="60"/>
      <c r="J699" s="55"/>
      <c r="K699" s="61"/>
      <c r="L699" s="47" t="str">
        <f aca="false">IF(D699+H699+K699,D699*H699*K699,"")</f>
        <v/>
      </c>
      <c r="M699" s="62"/>
      <c r="N699" s="63"/>
      <c r="O699" s="55"/>
      <c r="P699" s="58"/>
      <c r="Q699" s="58"/>
      <c r="R699" s="61"/>
      <c r="S699" s="52" t="str">
        <f aca="false">IF(P699+Q699+R699,P699*Q699*R699,"")</f>
        <v/>
      </c>
    </row>
    <row r="700" customFormat="false" ht="12.75" hidden="false" customHeight="false" outlineLevel="0" collapsed="false">
      <c r="A700" s="54"/>
      <c r="B700" s="55"/>
      <c r="C700" s="56"/>
      <c r="D700" s="58"/>
      <c r="E700" s="53"/>
      <c r="F700" s="55"/>
      <c r="G700" s="53"/>
      <c r="H700" s="59"/>
      <c r="I700" s="60"/>
      <c r="J700" s="55"/>
      <c r="K700" s="61"/>
      <c r="L700" s="47" t="str">
        <f aca="false">IF(D700+H700+K700,D700*H700*K700,"")</f>
        <v/>
      </c>
      <c r="M700" s="62"/>
      <c r="N700" s="63"/>
      <c r="O700" s="55"/>
      <c r="P700" s="58"/>
      <c r="Q700" s="58"/>
      <c r="R700" s="61"/>
      <c r="S700" s="52" t="str">
        <f aca="false">IF(P700+Q700+R700,P700*Q700*R700,"")</f>
        <v/>
      </c>
    </row>
    <row r="701" customFormat="false" ht="12.75" hidden="false" customHeight="false" outlineLevel="0" collapsed="false">
      <c r="A701" s="54"/>
      <c r="B701" s="55"/>
      <c r="C701" s="56"/>
      <c r="D701" s="58"/>
      <c r="E701" s="53"/>
      <c r="F701" s="55"/>
      <c r="G701" s="53"/>
      <c r="H701" s="59"/>
      <c r="I701" s="60"/>
      <c r="J701" s="55"/>
      <c r="K701" s="61"/>
      <c r="L701" s="47" t="str">
        <f aca="false">IF(D701+H701+K701,D701*H701*K701,"")</f>
        <v/>
      </c>
      <c r="M701" s="62"/>
      <c r="N701" s="63"/>
      <c r="O701" s="55"/>
      <c r="P701" s="58"/>
      <c r="Q701" s="58"/>
      <c r="R701" s="61"/>
      <c r="S701" s="52" t="str">
        <f aca="false">IF(P701+Q701+R701,P701*Q701*R701,"")</f>
        <v/>
      </c>
    </row>
    <row r="702" customFormat="false" ht="12.75" hidden="false" customHeight="false" outlineLevel="0" collapsed="false">
      <c r="A702" s="54"/>
      <c r="B702" s="55"/>
      <c r="C702" s="56"/>
      <c r="D702" s="58"/>
      <c r="E702" s="53"/>
      <c r="F702" s="55"/>
      <c r="G702" s="53"/>
      <c r="H702" s="59"/>
      <c r="I702" s="60"/>
      <c r="J702" s="55"/>
      <c r="K702" s="61"/>
      <c r="L702" s="47" t="str">
        <f aca="false">IF(D702+H702+K702,D702*H702*K702,"")</f>
        <v/>
      </c>
      <c r="M702" s="62"/>
      <c r="N702" s="63"/>
      <c r="O702" s="55"/>
      <c r="P702" s="58"/>
      <c r="Q702" s="58"/>
      <c r="R702" s="61"/>
      <c r="S702" s="52" t="str">
        <f aca="false">IF(P702+Q702+R702,P702*Q702*R702,"")</f>
        <v/>
      </c>
    </row>
    <row r="703" customFormat="false" ht="12.75" hidden="false" customHeight="false" outlineLevel="0" collapsed="false">
      <c r="A703" s="54"/>
      <c r="B703" s="55"/>
      <c r="C703" s="56"/>
      <c r="D703" s="58"/>
      <c r="E703" s="53"/>
      <c r="F703" s="55"/>
      <c r="G703" s="53"/>
      <c r="H703" s="59"/>
      <c r="I703" s="60"/>
      <c r="J703" s="55"/>
      <c r="K703" s="61"/>
      <c r="L703" s="47" t="str">
        <f aca="false">IF(D703+H703+K703,D703*H703*K703,"")</f>
        <v/>
      </c>
      <c r="M703" s="62"/>
      <c r="N703" s="63"/>
      <c r="O703" s="55"/>
      <c r="P703" s="58"/>
      <c r="Q703" s="58"/>
      <c r="R703" s="61"/>
      <c r="S703" s="52" t="str">
        <f aca="false">IF(P703+Q703+R703,P703*Q703*R703,"")</f>
        <v/>
      </c>
    </row>
    <row r="704" customFormat="false" ht="12.75" hidden="false" customHeight="false" outlineLevel="0" collapsed="false">
      <c r="A704" s="54"/>
      <c r="B704" s="55"/>
      <c r="C704" s="56"/>
      <c r="D704" s="58"/>
      <c r="E704" s="53"/>
      <c r="F704" s="55"/>
      <c r="G704" s="53"/>
      <c r="H704" s="59"/>
      <c r="I704" s="60"/>
      <c r="J704" s="55"/>
      <c r="K704" s="61"/>
      <c r="L704" s="47" t="str">
        <f aca="false">IF(D704+H704+K704,D704*H704*K704,"")</f>
        <v/>
      </c>
      <c r="M704" s="62"/>
      <c r="N704" s="63"/>
      <c r="O704" s="55"/>
      <c r="P704" s="58"/>
      <c r="Q704" s="58"/>
      <c r="R704" s="61"/>
      <c r="S704" s="52" t="str">
        <f aca="false">IF(P704+Q704+R704,P704*Q704*R704,"")</f>
        <v/>
      </c>
    </row>
    <row r="705" customFormat="false" ht="12.75" hidden="false" customHeight="false" outlineLevel="0" collapsed="false">
      <c r="A705" s="54"/>
      <c r="B705" s="55"/>
      <c r="C705" s="56"/>
      <c r="D705" s="58"/>
      <c r="E705" s="53"/>
      <c r="F705" s="55"/>
      <c r="G705" s="53"/>
      <c r="H705" s="59"/>
      <c r="I705" s="60"/>
      <c r="J705" s="55"/>
      <c r="K705" s="61"/>
      <c r="L705" s="47" t="str">
        <f aca="false">IF(D705+H705+K705,D705*H705*K705,"")</f>
        <v/>
      </c>
      <c r="M705" s="62"/>
      <c r="N705" s="63"/>
      <c r="O705" s="55"/>
      <c r="P705" s="58"/>
      <c r="Q705" s="58"/>
      <c r="R705" s="61"/>
      <c r="S705" s="52" t="str">
        <f aca="false">IF(P705+Q705+R705,P705*Q705*R705,"")</f>
        <v/>
      </c>
    </row>
    <row r="706" customFormat="false" ht="12.75" hidden="false" customHeight="false" outlineLevel="0" collapsed="false">
      <c r="A706" s="54"/>
      <c r="B706" s="55"/>
      <c r="C706" s="56"/>
      <c r="D706" s="58"/>
      <c r="E706" s="53"/>
      <c r="F706" s="55"/>
      <c r="G706" s="53"/>
      <c r="H706" s="59"/>
      <c r="I706" s="60"/>
      <c r="J706" s="55"/>
      <c r="K706" s="61"/>
      <c r="L706" s="47" t="str">
        <f aca="false">IF(D706+H706+K706,D706*H706*K706,"")</f>
        <v/>
      </c>
      <c r="M706" s="62"/>
      <c r="N706" s="63"/>
      <c r="O706" s="55"/>
      <c r="P706" s="58"/>
      <c r="Q706" s="58"/>
      <c r="R706" s="61"/>
      <c r="S706" s="52" t="str">
        <f aca="false">IF(P706+Q706+R706,P706*Q706*R706,"")</f>
        <v/>
      </c>
    </row>
    <row r="707" customFormat="false" ht="12.75" hidden="false" customHeight="false" outlineLevel="0" collapsed="false">
      <c r="A707" s="54"/>
      <c r="B707" s="55"/>
      <c r="C707" s="56"/>
      <c r="D707" s="58"/>
      <c r="E707" s="53"/>
      <c r="F707" s="55"/>
      <c r="G707" s="53"/>
      <c r="H707" s="59"/>
      <c r="I707" s="60"/>
      <c r="J707" s="55"/>
      <c r="K707" s="61"/>
      <c r="L707" s="47" t="str">
        <f aca="false">IF(D707+H707+K707,D707*H707*K707,"")</f>
        <v/>
      </c>
      <c r="M707" s="62"/>
      <c r="N707" s="63"/>
      <c r="O707" s="55"/>
      <c r="P707" s="58"/>
      <c r="Q707" s="58"/>
      <c r="R707" s="61"/>
      <c r="S707" s="52" t="str">
        <f aca="false">IF(P707+Q707+R707,P707*Q707*R707,"")</f>
        <v/>
      </c>
    </row>
    <row r="708" customFormat="false" ht="12.75" hidden="false" customHeight="false" outlineLevel="0" collapsed="false">
      <c r="A708" s="54"/>
      <c r="B708" s="55"/>
      <c r="C708" s="56"/>
      <c r="D708" s="58"/>
      <c r="E708" s="53"/>
      <c r="F708" s="55"/>
      <c r="G708" s="53"/>
      <c r="H708" s="59"/>
      <c r="I708" s="60"/>
      <c r="J708" s="55"/>
      <c r="K708" s="61"/>
      <c r="L708" s="47" t="str">
        <f aca="false">IF(D708+H708+K708,D708*H708*K708,"")</f>
        <v/>
      </c>
      <c r="M708" s="62"/>
      <c r="N708" s="63"/>
      <c r="O708" s="55"/>
      <c r="P708" s="58"/>
      <c r="Q708" s="58"/>
      <c r="R708" s="61"/>
      <c r="S708" s="52" t="str">
        <f aca="false">IF(P708+Q708+R708,P708*Q708*R708,"")</f>
        <v/>
      </c>
    </row>
    <row r="709" customFormat="false" ht="12.75" hidden="false" customHeight="false" outlineLevel="0" collapsed="false">
      <c r="A709" s="54"/>
      <c r="B709" s="55"/>
      <c r="C709" s="56"/>
      <c r="D709" s="58"/>
      <c r="E709" s="53"/>
      <c r="F709" s="55"/>
      <c r="G709" s="53"/>
      <c r="H709" s="59"/>
      <c r="I709" s="60"/>
      <c r="J709" s="55"/>
      <c r="K709" s="61"/>
      <c r="L709" s="47" t="str">
        <f aca="false">IF(D709+H709+K709,D709*H709*K709,"")</f>
        <v/>
      </c>
      <c r="M709" s="62"/>
      <c r="N709" s="63"/>
      <c r="O709" s="55"/>
      <c r="P709" s="58"/>
      <c r="Q709" s="58"/>
      <c r="R709" s="61"/>
      <c r="S709" s="52" t="str">
        <f aca="false">IF(P709+Q709+R709,P709*Q709*R709,"")</f>
        <v/>
      </c>
    </row>
    <row r="710" customFormat="false" ht="12.75" hidden="false" customHeight="false" outlineLevel="0" collapsed="false">
      <c r="A710" s="54"/>
      <c r="B710" s="55"/>
      <c r="C710" s="56"/>
      <c r="D710" s="58"/>
      <c r="E710" s="53"/>
      <c r="F710" s="55"/>
      <c r="G710" s="53"/>
      <c r="H710" s="59"/>
      <c r="I710" s="60"/>
      <c r="J710" s="55"/>
      <c r="K710" s="61"/>
      <c r="L710" s="47" t="str">
        <f aca="false">IF(D710+H710+K710,D710*H710*K710,"")</f>
        <v/>
      </c>
      <c r="M710" s="62"/>
      <c r="N710" s="63"/>
      <c r="O710" s="55"/>
      <c r="P710" s="58"/>
      <c r="Q710" s="58"/>
      <c r="R710" s="61"/>
      <c r="S710" s="52" t="str">
        <f aca="false">IF(P710+Q710+R710,P710*Q710*R710,"")</f>
        <v/>
      </c>
    </row>
    <row r="711" customFormat="false" ht="12.75" hidden="false" customHeight="false" outlineLevel="0" collapsed="false">
      <c r="A711" s="54"/>
      <c r="B711" s="55"/>
      <c r="C711" s="56"/>
      <c r="D711" s="58"/>
      <c r="E711" s="53"/>
      <c r="F711" s="55"/>
      <c r="G711" s="53"/>
      <c r="H711" s="59"/>
      <c r="I711" s="60"/>
      <c r="J711" s="55"/>
      <c r="K711" s="61"/>
      <c r="L711" s="47" t="str">
        <f aca="false">IF(D711+H711+K711,D711*H711*K711,"")</f>
        <v/>
      </c>
      <c r="M711" s="62"/>
      <c r="N711" s="63"/>
      <c r="O711" s="55"/>
      <c r="P711" s="58"/>
      <c r="Q711" s="58"/>
      <c r="R711" s="61"/>
      <c r="S711" s="52" t="str">
        <f aca="false">IF(P711+Q711+R711,P711*Q711*R711,"")</f>
        <v/>
      </c>
    </row>
    <row r="712" customFormat="false" ht="12.75" hidden="false" customHeight="false" outlineLevel="0" collapsed="false">
      <c r="A712" s="54"/>
      <c r="B712" s="55"/>
      <c r="C712" s="56"/>
      <c r="D712" s="58"/>
      <c r="E712" s="53"/>
      <c r="F712" s="55"/>
      <c r="G712" s="53"/>
      <c r="H712" s="59"/>
      <c r="I712" s="60"/>
      <c r="J712" s="55"/>
      <c r="K712" s="61"/>
      <c r="L712" s="47" t="str">
        <f aca="false">IF(D712+H712+K712,D712*H712*K712,"")</f>
        <v/>
      </c>
      <c r="M712" s="62"/>
      <c r="N712" s="63"/>
      <c r="O712" s="55"/>
      <c r="P712" s="58"/>
      <c r="Q712" s="58"/>
      <c r="R712" s="61"/>
      <c r="S712" s="52" t="str">
        <f aca="false">IF(P712+Q712+R712,P712*Q712*R712,"")</f>
        <v/>
      </c>
    </row>
    <row r="713" customFormat="false" ht="12.75" hidden="false" customHeight="false" outlineLevel="0" collapsed="false">
      <c r="A713" s="54"/>
      <c r="B713" s="55"/>
      <c r="C713" s="56"/>
      <c r="D713" s="58"/>
      <c r="E713" s="53"/>
      <c r="F713" s="55"/>
      <c r="G713" s="53"/>
      <c r="H713" s="59"/>
      <c r="I713" s="60"/>
      <c r="J713" s="55"/>
      <c r="K713" s="61"/>
      <c r="L713" s="47" t="str">
        <f aca="false">IF(D713+H713+K713,D713*H713*K713,"")</f>
        <v/>
      </c>
      <c r="M713" s="62"/>
      <c r="N713" s="63"/>
      <c r="O713" s="55"/>
      <c r="P713" s="58"/>
      <c r="Q713" s="58"/>
      <c r="R713" s="61"/>
      <c r="S713" s="52" t="str">
        <f aca="false">IF(P713+Q713+R713,P713*Q713*R713,"")</f>
        <v/>
      </c>
    </row>
    <row r="714" customFormat="false" ht="12.75" hidden="false" customHeight="false" outlineLevel="0" collapsed="false">
      <c r="A714" s="54"/>
      <c r="B714" s="55"/>
      <c r="C714" s="56"/>
      <c r="D714" s="58"/>
      <c r="E714" s="53"/>
      <c r="F714" s="55"/>
      <c r="G714" s="53"/>
      <c r="H714" s="59"/>
      <c r="I714" s="60"/>
      <c r="J714" s="55"/>
      <c r="K714" s="61"/>
      <c r="L714" s="47" t="str">
        <f aca="false">IF(D714+H714+K714,D714*H714*K714,"")</f>
        <v/>
      </c>
      <c r="M714" s="62"/>
      <c r="N714" s="63"/>
      <c r="O714" s="55"/>
      <c r="P714" s="58"/>
      <c r="Q714" s="58"/>
      <c r="R714" s="61"/>
      <c r="S714" s="52" t="str">
        <f aca="false">IF(P714+Q714+R714,P714*Q714*R714,"")</f>
        <v/>
      </c>
    </row>
    <row r="715" customFormat="false" ht="12.75" hidden="false" customHeight="false" outlineLevel="0" collapsed="false">
      <c r="A715" s="54"/>
      <c r="B715" s="55"/>
      <c r="C715" s="56"/>
      <c r="D715" s="58"/>
      <c r="E715" s="53"/>
      <c r="F715" s="55"/>
      <c r="G715" s="53"/>
      <c r="H715" s="59"/>
      <c r="I715" s="60"/>
      <c r="J715" s="55"/>
      <c r="K715" s="61"/>
      <c r="L715" s="47" t="str">
        <f aca="false">IF(D715+H715+K715,D715*H715*K715,"")</f>
        <v/>
      </c>
      <c r="M715" s="62"/>
      <c r="N715" s="63"/>
      <c r="O715" s="55"/>
      <c r="P715" s="58"/>
      <c r="Q715" s="58"/>
      <c r="R715" s="61"/>
      <c r="S715" s="52" t="str">
        <f aca="false">IF(P715+Q715+R715,P715*Q715*R715,"")</f>
        <v/>
      </c>
    </row>
    <row r="716" customFormat="false" ht="12.75" hidden="false" customHeight="false" outlineLevel="0" collapsed="false">
      <c r="A716" s="54"/>
      <c r="B716" s="55"/>
      <c r="C716" s="56"/>
      <c r="D716" s="58"/>
      <c r="E716" s="53"/>
      <c r="F716" s="55"/>
      <c r="G716" s="53"/>
      <c r="H716" s="59"/>
      <c r="I716" s="60"/>
      <c r="J716" s="55"/>
      <c r="K716" s="61"/>
      <c r="L716" s="47" t="str">
        <f aca="false">IF(D716+H716+K716,D716*H716*K716,"")</f>
        <v/>
      </c>
      <c r="M716" s="62"/>
      <c r="N716" s="63"/>
      <c r="O716" s="55"/>
      <c r="P716" s="58"/>
      <c r="Q716" s="58"/>
      <c r="R716" s="61"/>
      <c r="S716" s="52" t="str">
        <f aca="false">IF(P716+Q716+R716,P716*Q716*R716,"")</f>
        <v/>
      </c>
    </row>
    <row r="717" customFormat="false" ht="12.75" hidden="false" customHeight="false" outlineLevel="0" collapsed="false">
      <c r="A717" s="54"/>
      <c r="B717" s="55"/>
      <c r="C717" s="56"/>
      <c r="D717" s="58"/>
      <c r="E717" s="53"/>
      <c r="F717" s="55"/>
      <c r="G717" s="53"/>
      <c r="H717" s="59"/>
      <c r="I717" s="60"/>
      <c r="J717" s="55"/>
      <c r="K717" s="61"/>
      <c r="L717" s="47" t="str">
        <f aca="false">IF(D717+H717+K717,D717*H717*K717,"")</f>
        <v/>
      </c>
      <c r="M717" s="62"/>
      <c r="N717" s="63"/>
      <c r="O717" s="55"/>
      <c r="P717" s="58"/>
      <c r="Q717" s="58"/>
      <c r="R717" s="61"/>
      <c r="S717" s="52" t="str">
        <f aca="false">IF(P717+Q717+R717,P717*Q717*R717,"")</f>
        <v/>
      </c>
    </row>
    <row r="718" customFormat="false" ht="12.75" hidden="false" customHeight="false" outlineLevel="0" collapsed="false">
      <c r="A718" s="54"/>
      <c r="B718" s="55"/>
      <c r="C718" s="56"/>
      <c r="D718" s="58"/>
      <c r="E718" s="53"/>
      <c r="F718" s="55"/>
      <c r="G718" s="53"/>
      <c r="H718" s="59"/>
      <c r="I718" s="60"/>
      <c r="J718" s="55"/>
      <c r="K718" s="61"/>
      <c r="L718" s="47" t="str">
        <f aca="false">IF(D718+H718+K718,D718*H718*K718,"")</f>
        <v/>
      </c>
      <c r="M718" s="62"/>
      <c r="N718" s="63"/>
      <c r="O718" s="55"/>
      <c r="P718" s="58"/>
      <c r="Q718" s="58"/>
      <c r="R718" s="61"/>
      <c r="S718" s="52" t="str">
        <f aca="false">IF(P718+Q718+R718,P718*Q718*R718,"")</f>
        <v/>
      </c>
    </row>
    <row r="719" customFormat="false" ht="12.75" hidden="false" customHeight="false" outlineLevel="0" collapsed="false">
      <c r="A719" s="54"/>
      <c r="B719" s="55"/>
      <c r="C719" s="56"/>
      <c r="D719" s="58"/>
      <c r="E719" s="53"/>
      <c r="F719" s="55"/>
      <c r="G719" s="53"/>
      <c r="H719" s="59"/>
      <c r="I719" s="60"/>
      <c r="J719" s="55"/>
      <c r="K719" s="61"/>
      <c r="L719" s="47" t="str">
        <f aca="false">IF(D719+H719+K719,D719*H719*K719,"")</f>
        <v/>
      </c>
      <c r="M719" s="62"/>
      <c r="N719" s="63"/>
      <c r="O719" s="55"/>
      <c r="P719" s="58"/>
      <c r="Q719" s="58"/>
      <c r="R719" s="61"/>
      <c r="S719" s="52" t="str">
        <f aca="false">IF(P719+Q719+R719,P719*Q719*R719,"")</f>
        <v/>
      </c>
    </row>
    <row r="720" customFormat="false" ht="12.75" hidden="false" customHeight="false" outlineLevel="0" collapsed="false">
      <c r="A720" s="54"/>
      <c r="B720" s="55"/>
      <c r="C720" s="56"/>
      <c r="D720" s="58"/>
      <c r="E720" s="53"/>
      <c r="F720" s="55"/>
      <c r="G720" s="53"/>
      <c r="H720" s="59"/>
      <c r="I720" s="60"/>
      <c r="J720" s="55"/>
      <c r="K720" s="61"/>
      <c r="L720" s="47" t="str">
        <f aca="false">IF(D720+H720+K720,D720*H720*K720,"")</f>
        <v/>
      </c>
      <c r="M720" s="62"/>
      <c r="N720" s="63"/>
      <c r="O720" s="55"/>
      <c r="P720" s="58"/>
      <c r="Q720" s="58"/>
      <c r="R720" s="61"/>
      <c r="S720" s="52" t="str">
        <f aca="false">IF(P720+Q720+R720,P720*Q720*R720,"")</f>
        <v/>
      </c>
    </row>
    <row r="721" customFormat="false" ht="12.75" hidden="false" customHeight="false" outlineLevel="0" collapsed="false">
      <c r="A721" s="54"/>
      <c r="B721" s="55"/>
      <c r="C721" s="56"/>
      <c r="D721" s="58"/>
      <c r="E721" s="53"/>
      <c r="F721" s="55"/>
      <c r="G721" s="53"/>
      <c r="H721" s="59"/>
      <c r="I721" s="60"/>
      <c r="J721" s="55"/>
      <c r="K721" s="61"/>
      <c r="L721" s="47" t="str">
        <f aca="false">IF(D721+H721+K721,D721*H721*K721,"")</f>
        <v/>
      </c>
      <c r="M721" s="62"/>
      <c r="N721" s="63"/>
      <c r="O721" s="55"/>
      <c r="P721" s="58"/>
      <c r="Q721" s="58"/>
      <c r="R721" s="61"/>
      <c r="S721" s="52" t="str">
        <f aca="false">IF(P721+Q721+R721,P721*Q721*R721,"")</f>
        <v/>
      </c>
    </row>
    <row r="722" customFormat="false" ht="12.75" hidden="false" customHeight="false" outlineLevel="0" collapsed="false">
      <c r="A722" s="54"/>
      <c r="B722" s="55"/>
      <c r="C722" s="56"/>
      <c r="D722" s="58"/>
      <c r="E722" s="53"/>
      <c r="F722" s="55"/>
      <c r="G722" s="53"/>
      <c r="H722" s="59"/>
      <c r="I722" s="60"/>
      <c r="J722" s="55"/>
      <c r="K722" s="61"/>
      <c r="L722" s="47" t="str">
        <f aca="false">IF(D722+H722+K722,D722*H722*K722,"")</f>
        <v/>
      </c>
      <c r="M722" s="62"/>
      <c r="N722" s="63"/>
      <c r="O722" s="55"/>
      <c r="P722" s="58"/>
      <c r="Q722" s="58"/>
      <c r="R722" s="61"/>
      <c r="S722" s="52" t="str">
        <f aca="false">IF(P722+Q722+R722,P722*Q722*R722,"")</f>
        <v/>
      </c>
    </row>
    <row r="723" customFormat="false" ht="12.75" hidden="false" customHeight="false" outlineLevel="0" collapsed="false">
      <c r="A723" s="54"/>
      <c r="B723" s="55"/>
      <c r="C723" s="56"/>
      <c r="D723" s="58"/>
      <c r="E723" s="53"/>
      <c r="F723" s="55"/>
      <c r="G723" s="53"/>
      <c r="H723" s="59"/>
      <c r="I723" s="60"/>
      <c r="J723" s="55"/>
      <c r="K723" s="61"/>
      <c r="L723" s="47" t="str">
        <f aca="false">IF(D723+H723+K723,D723*H723*K723,"")</f>
        <v/>
      </c>
      <c r="M723" s="62"/>
      <c r="N723" s="63"/>
      <c r="O723" s="55"/>
      <c r="P723" s="58"/>
      <c r="Q723" s="58"/>
      <c r="R723" s="61"/>
      <c r="S723" s="52" t="str">
        <f aca="false">IF(P723+Q723+R723,P723*Q723*R723,"")</f>
        <v/>
      </c>
    </row>
    <row r="724" customFormat="false" ht="12.75" hidden="false" customHeight="false" outlineLevel="0" collapsed="false">
      <c r="A724" s="54"/>
      <c r="B724" s="55"/>
      <c r="C724" s="56"/>
      <c r="D724" s="58"/>
      <c r="E724" s="53"/>
      <c r="F724" s="55"/>
      <c r="G724" s="53"/>
      <c r="H724" s="59"/>
      <c r="I724" s="60"/>
      <c r="J724" s="55"/>
      <c r="K724" s="61"/>
      <c r="L724" s="47" t="str">
        <f aca="false">IF(D724+H724+K724,D724*H724*K724,"")</f>
        <v/>
      </c>
      <c r="M724" s="62"/>
      <c r="N724" s="63"/>
      <c r="O724" s="55"/>
      <c r="P724" s="58"/>
      <c r="Q724" s="58"/>
      <c r="R724" s="61"/>
      <c r="S724" s="52" t="str">
        <f aca="false">IF(P724+Q724+R724,P724*Q724*R724,"")</f>
        <v/>
      </c>
    </row>
    <row r="725" customFormat="false" ht="12.75" hidden="false" customHeight="false" outlineLevel="0" collapsed="false">
      <c r="A725" s="54"/>
      <c r="B725" s="55"/>
      <c r="C725" s="56"/>
      <c r="D725" s="58"/>
      <c r="E725" s="53"/>
      <c r="F725" s="55"/>
      <c r="G725" s="53"/>
      <c r="H725" s="59"/>
      <c r="I725" s="60"/>
      <c r="J725" s="55"/>
      <c r="K725" s="61"/>
      <c r="L725" s="47" t="str">
        <f aca="false">IF(D725+H725+K725,D725*H725*K725,"")</f>
        <v/>
      </c>
      <c r="M725" s="62"/>
      <c r="N725" s="63"/>
      <c r="O725" s="55"/>
      <c r="P725" s="58"/>
      <c r="Q725" s="58"/>
      <c r="R725" s="61"/>
      <c r="S725" s="52" t="str">
        <f aca="false">IF(P725+Q725+R725,P725*Q725*R725,"")</f>
        <v/>
      </c>
    </row>
    <row r="726" customFormat="false" ht="12.75" hidden="false" customHeight="false" outlineLevel="0" collapsed="false">
      <c r="A726" s="54"/>
      <c r="B726" s="55"/>
      <c r="C726" s="56"/>
      <c r="D726" s="58"/>
      <c r="E726" s="53"/>
      <c r="F726" s="55"/>
      <c r="G726" s="53"/>
      <c r="H726" s="59"/>
      <c r="I726" s="60"/>
      <c r="J726" s="55"/>
      <c r="K726" s="61"/>
      <c r="L726" s="47" t="str">
        <f aca="false">IF(D726+H726+K726,D726*H726*K726,"")</f>
        <v/>
      </c>
      <c r="M726" s="62"/>
      <c r="N726" s="63"/>
      <c r="O726" s="55"/>
      <c r="P726" s="58"/>
      <c r="Q726" s="58"/>
      <c r="R726" s="61"/>
      <c r="S726" s="52" t="str">
        <f aca="false">IF(P726+Q726+R726,P726*Q726*R726,"")</f>
        <v/>
      </c>
    </row>
    <row r="727" customFormat="false" ht="12.75" hidden="false" customHeight="false" outlineLevel="0" collapsed="false">
      <c r="A727" s="54"/>
      <c r="B727" s="55"/>
      <c r="C727" s="56"/>
      <c r="D727" s="58"/>
      <c r="E727" s="53"/>
      <c r="F727" s="55"/>
      <c r="G727" s="53"/>
      <c r="H727" s="59"/>
      <c r="I727" s="60"/>
      <c r="J727" s="55"/>
      <c r="K727" s="61"/>
      <c r="L727" s="47" t="str">
        <f aca="false">IF(D727+H727+K727,D727*H727*K727,"")</f>
        <v/>
      </c>
      <c r="M727" s="62"/>
      <c r="N727" s="63"/>
      <c r="O727" s="55"/>
      <c r="P727" s="58"/>
      <c r="Q727" s="58"/>
      <c r="R727" s="61"/>
      <c r="S727" s="52" t="str">
        <f aca="false">IF(P727+Q727+R727,P727*Q727*R727,"")</f>
        <v/>
      </c>
    </row>
    <row r="728" customFormat="false" ht="12.75" hidden="false" customHeight="false" outlineLevel="0" collapsed="false">
      <c r="A728" s="54"/>
      <c r="B728" s="55"/>
      <c r="C728" s="56"/>
      <c r="D728" s="58"/>
      <c r="E728" s="53"/>
      <c r="F728" s="55"/>
      <c r="G728" s="53"/>
      <c r="H728" s="59"/>
      <c r="I728" s="60"/>
      <c r="J728" s="55"/>
      <c r="K728" s="61"/>
      <c r="L728" s="47" t="str">
        <f aca="false">IF(D728+H728+K728,D728*H728*K728,"")</f>
        <v/>
      </c>
      <c r="M728" s="62"/>
      <c r="N728" s="63"/>
      <c r="O728" s="55"/>
      <c r="P728" s="58"/>
      <c r="Q728" s="58"/>
      <c r="R728" s="61"/>
      <c r="S728" s="52" t="str">
        <f aca="false">IF(P728+Q728+R728,P728*Q728*R728,"")</f>
        <v/>
      </c>
    </row>
    <row r="729" customFormat="false" ht="12.75" hidden="false" customHeight="false" outlineLevel="0" collapsed="false">
      <c r="A729" s="54"/>
      <c r="B729" s="55"/>
      <c r="C729" s="56"/>
      <c r="D729" s="58"/>
      <c r="E729" s="53"/>
      <c r="F729" s="55"/>
      <c r="G729" s="53"/>
      <c r="H729" s="59"/>
      <c r="I729" s="60"/>
      <c r="J729" s="55"/>
      <c r="K729" s="61"/>
      <c r="L729" s="47" t="str">
        <f aca="false">IF(D729+H729+K729,D729*H729*K729,"")</f>
        <v/>
      </c>
      <c r="M729" s="62"/>
      <c r="N729" s="63"/>
      <c r="O729" s="55"/>
      <c r="P729" s="58"/>
      <c r="Q729" s="58"/>
      <c r="R729" s="61"/>
      <c r="S729" s="52" t="str">
        <f aca="false">IF(P729+Q729+R729,P729*Q729*R729,"")</f>
        <v/>
      </c>
    </row>
    <row r="730" customFormat="false" ht="12.75" hidden="false" customHeight="false" outlineLevel="0" collapsed="false">
      <c r="A730" s="54"/>
      <c r="B730" s="55"/>
      <c r="C730" s="56"/>
      <c r="D730" s="58"/>
      <c r="E730" s="53"/>
      <c r="F730" s="55"/>
      <c r="G730" s="53"/>
      <c r="H730" s="59"/>
      <c r="I730" s="60"/>
      <c r="J730" s="55"/>
      <c r="K730" s="61"/>
      <c r="L730" s="47" t="str">
        <f aca="false">IF(D730+H730+K730,D730*H730*K730,"")</f>
        <v/>
      </c>
      <c r="M730" s="62"/>
      <c r="N730" s="63"/>
      <c r="O730" s="55"/>
      <c r="P730" s="58"/>
      <c r="Q730" s="58"/>
      <c r="R730" s="61"/>
      <c r="S730" s="52" t="str">
        <f aca="false">IF(P730+Q730+R730,P730*Q730*R730,"")</f>
        <v/>
      </c>
    </row>
    <row r="731" customFormat="false" ht="12.75" hidden="false" customHeight="false" outlineLevel="0" collapsed="false">
      <c r="A731" s="54"/>
      <c r="B731" s="55"/>
      <c r="C731" s="56"/>
      <c r="D731" s="58"/>
      <c r="E731" s="53"/>
      <c r="F731" s="55"/>
      <c r="G731" s="53"/>
      <c r="H731" s="59"/>
      <c r="I731" s="60"/>
      <c r="J731" s="55"/>
      <c r="K731" s="61"/>
      <c r="L731" s="47" t="str">
        <f aca="false">IF(D731+H731+K731,D731*H731*K731,"")</f>
        <v/>
      </c>
      <c r="M731" s="62"/>
      <c r="N731" s="63"/>
      <c r="O731" s="55"/>
      <c r="P731" s="58"/>
      <c r="Q731" s="58"/>
      <c r="R731" s="61"/>
      <c r="S731" s="52" t="str">
        <f aca="false">IF(P731+Q731+R731,P731*Q731*R731,"")</f>
        <v/>
      </c>
    </row>
    <row r="732" customFormat="false" ht="12.75" hidden="false" customHeight="false" outlineLevel="0" collapsed="false">
      <c r="A732" s="54"/>
      <c r="B732" s="55"/>
      <c r="C732" s="56"/>
      <c r="D732" s="58"/>
      <c r="E732" s="53"/>
      <c r="F732" s="55"/>
      <c r="G732" s="53"/>
      <c r="H732" s="59"/>
      <c r="I732" s="60"/>
      <c r="J732" s="55"/>
      <c r="K732" s="61"/>
      <c r="L732" s="47" t="str">
        <f aca="false">IF(D732+H732+K732,D732*H732*K732,"")</f>
        <v/>
      </c>
      <c r="M732" s="62"/>
      <c r="N732" s="63"/>
      <c r="O732" s="55"/>
      <c r="P732" s="58"/>
      <c r="Q732" s="58"/>
      <c r="R732" s="61"/>
      <c r="S732" s="52" t="str">
        <f aca="false">IF(P732+Q732+R732,P732*Q732*R732,"")</f>
        <v/>
      </c>
    </row>
    <row r="733" customFormat="false" ht="12.75" hidden="false" customHeight="false" outlineLevel="0" collapsed="false">
      <c r="A733" s="54"/>
      <c r="B733" s="55"/>
      <c r="C733" s="56"/>
      <c r="D733" s="58"/>
      <c r="E733" s="53"/>
      <c r="F733" s="55"/>
      <c r="G733" s="53"/>
      <c r="H733" s="59"/>
      <c r="I733" s="60"/>
      <c r="J733" s="55"/>
      <c r="K733" s="61"/>
      <c r="L733" s="47" t="str">
        <f aca="false">IF(D733+H733+K733,D733*H733*K733,"")</f>
        <v/>
      </c>
      <c r="M733" s="62"/>
      <c r="N733" s="63"/>
      <c r="O733" s="55"/>
      <c r="P733" s="58"/>
      <c r="Q733" s="58"/>
      <c r="R733" s="61"/>
      <c r="S733" s="52" t="str">
        <f aca="false">IF(P733+Q733+R733,P733*Q733*R733,"")</f>
        <v/>
      </c>
    </row>
    <row r="734" customFormat="false" ht="12.75" hidden="false" customHeight="false" outlineLevel="0" collapsed="false">
      <c r="A734" s="54"/>
      <c r="B734" s="55"/>
      <c r="C734" s="56"/>
      <c r="D734" s="58"/>
      <c r="E734" s="53"/>
      <c r="F734" s="55"/>
      <c r="G734" s="53"/>
      <c r="H734" s="59"/>
      <c r="I734" s="60"/>
      <c r="J734" s="55"/>
      <c r="K734" s="61"/>
      <c r="L734" s="47" t="str">
        <f aca="false">IF(D734+H734+K734,D734*H734*K734,"")</f>
        <v/>
      </c>
      <c r="M734" s="62"/>
      <c r="N734" s="63"/>
      <c r="O734" s="55"/>
      <c r="P734" s="58"/>
      <c r="Q734" s="58"/>
      <c r="R734" s="61"/>
      <c r="S734" s="52" t="str">
        <f aca="false">IF(P734+Q734+R734,P734*Q734*R734,"")</f>
        <v/>
      </c>
    </row>
    <row r="735" customFormat="false" ht="12.75" hidden="false" customHeight="false" outlineLevel="0" collapsed="false">
      <c r="A735" s="54"/>
      <c r="B735" s="55"/>
      <c r="C735" s="56"/>
      <c r="D735" s="58"/>
      <c r="E735" s="53"/>
      <c r="F735" s="55"/>
      <c r="G735" s="53"/>
      <c r="H735" s="59"/>
      <c r="I735" s="60"/>
      <c r="J735" s="55"/>
      <c r="K735" s="61"/>
      <c r="L735" s="47" t="str">
        <f aca="false">IF(D735+H735+K735,D735*H735*K735,"")</f>
        <v/>
      </c>
      <c r="M735" s="62"/>
      <c r="N735" s="63"/>
      <c r="O735" s="55"/>
      <c r="P735" s="58"/>
      <c r="Q735" s="58"/>
      <c r="R735" s="61"/>
      <c r="S735" s="52" t="str">
        <f aca="false">IF(P735+Q735+R735,P735*Q735*R735,"")</f>
        <v/>
      </c>
    </row>
    <row r="736" customFormat="false" ht="12.75" hidden="false" customHeight="false" outlineLevel="0" collapsed="false">
      <c r="A736" s="54"/>
      <c r="B736" s="55"/>
      <c r="C736" s="56"/>
      <c r="D736" s="58"/>
      <c r="E736" s="53"/>
      <c r="F736" s="55"/>
      <c r="G736" s="53"/>
      <c r="H736" s="59"/>
      <c r="I736" s="60"/>
      <c r="J736" s="55"/>
      <c r="K736" s="61"/>
      <c r="L736" s="47" t="str">
        <f aca="false">IF(D736+H736+K736,D736*H736*K736,"")</f>
        <v/>
      </c>
      <c r="M736" s="62"/>
      <c r="N736" s="63"/>
      <c r="O736" s="55"/>
      <c r="P736" s="58"/>
      <c r="Q736" s="58"/>
      <c r="R736" s="61"/>
      <c r="S736" s="52" t="str">
        <f aca="false">IF(P736+Q736+R736,P736*Q736*R736,"")</f>
        <v/>
      </c>
    </row>
    <row r="737" customFormat="false" ht="12.75" hidden="false" customHeight="false" outlineLevel="0" collapsed="false">
      <c r="A737" s="54"/>
      <c r="B737" s="55"/>
      <c r="C737" s="56"/>
      <c r="D737" s="58"/>
      <c r="E737" s="53"/>
      <c r="F737" s="55"/>
      <c r="G737" s="53"/>
      <c r="H737" s="59"/>
      <c r="I737" s="60"/>
      <c r="J737" s="55"/>
      <c r="K737" s="61"/>
      <c r="L737" s="47" t="str">
        <f aca="false">IF(D737+H737+K737,D737*H737*K737,"")</f>
        <v/>
      </c>
      <c r="M737" s="62"/>
      <c r="N737" s="63"/>
      <c r="O737" s="55"/>
      <c r="P737" s="58"/>
      <c r="Q737" s="58"/>
      <c r="R737" s="61"/>
      <c r="S737" s="52" t="str">
        <f aca="false">IF(P737+Q737+R737,P737*Q737*R737,"")</f>
        <v/>
      </c>
    </row>
    <row r="738" customFormat="false" ht="12.75" hidden="false" customHeight="false" outlineLevel="0" collapsed="false">
      <c r="A738" s="54"/>
      <c r="B738" s="55"/>
      <c r="C738" s="56"/>
      <c r="D738" s="58"/>
      <c r="E738" s="53"/>
      <c r="F738" s="55"/>
      <c r="G738" s="53"/>
      <c r="H738" s="59"/>
      <c r="I738" s="60"/>
      <c r="J738" s="55"/>
      <c r="K738" s="61"/>
      <c r="L738" s="47" t="str">
        <f aca="false">IF(D738+H738+K738,D738*H738*K738,"")</f>
        <v/>
      </c>
      <c r="M738" s="62"/>
      <c r="N738" s="63"/>
      <c r="O738" s="55"/>
      <c r="P738" s="58"/>
      <c r="Q738" s="58"/>
      <c r="R738" s="61"/>
      <c r="S738" s="52" t="str">
        <f aca="false">IF(P738+Q738+R738,P738*Q738*R738,"")</f>
        <v/>
      </c>
    </row>
    <row r="739" customFormat="false" ht="12.75" hidden="false" customHeight="false" outlineLevel="0" collapsed="false">
      <c r="A739" s="54"/>
      <c r="B739" s="55"/>
      <c r="C739" s="56"/>
      <c r="D739" s="58"/>
      <c r="E739" s="53"/>
      <c r="F739" s="55"/>
      <c r="G739" s="53"/>
      <c r="H739" s="59"/>
      <c r="I739" s="60"/>
      <c r="J739" s="55"/>
      <c r="K739" s="61"/>
      <c r="L739" s="47" t="str">
        <f aca="false">IF(D739+H739+K739,D739*H739*K739,"")</f>
        <v/>
      </c>
      <c r="M739" s="62"/>
      <c r="N739" s="63"/>
      <c r="O739" s="55"/>
      <c r="P739" s="58"/>
      <c r="Q739" s="58"/>
      <c r="R739" s="61"/>
      <c r="S739" s="52" t="str">
        <f aca="false">IF(P739+Q739+R739,P739*Q739*R739,"")</f>
        <v/>
      </c>
    </row>
    <row r="740" customFormat="false" ht="12.75" hidden="false" customHeight="false" outlineLevel="0" collapsed="false">
      <c r="A740" s="54"/>
      <c r="B740" s="55"/>
      <c r="C740" s="56"/>
      <c r="D740" s="58"/>
      <c r="E740" s="53"/>
      <c r="F740" s="55"/>
      <c r="G740" s="53"/>
      <c r="H740" s="59"/>
      <c r="I740" s="60"/>
      <c r="J740" s="55"/>
      <c r="K740" s="61"/>
      <c r="L740" s="47" t="str">
        <f aca="false">IF(D740+H740+K740,D740*H740*K740,"")</f>
        <v/>
      </c>
      <c r="M740" s="62"/>
      <c r="N740" s="63"/>
      <c r="O740" s="55"/>
      <c r="P740" s="58"/>
      <c r="Q740" s="58"/>
      <c r="R740" s="61"/>
      <c r="S740" s="52" t="str">
        <f aca="false">IF(P740+Q740+R740,P740*Q740*R740,"")</f>
        <v/>
      </c>
    </row>
    <row r="741" customFormat="false" ht="12.75" hidden="false" customHeight="false" outlineLevel="0" collapsed="false">
      <c r="A741" s="54"/>
      <c r="B741" s="55"/>
      <c r="C741" s="56"/>
      <c r="D741" s="58"/>
      <c r="E741" s="53"/>
      <c r="F741" s="55"/>
      <c r="G741" s="53"/>
      <c r="H741" s="59"/>
      <c r="I741" s="60"/>
      <c r="J741" s="55"/>
      <c r="K741" s="61"/>
      <c r="L741" s="47" t="str">
        <f aca="false">IF(D741+H741+K741,D741*H741*K741,"")</f>
        <v/>
      </c>
      <c r="M741" s="62"/>
      <c r="N741" s="63"/>
      <c r="O741" s="55"/>
      <c r="P741" s="58"/>
      <c r="Q741" s="58"/>
      <c r="R741" s="61"/>
      <c r="S741" s="52" t="str">
        <f aca="false">IF(P741+Q741+R741,P741*Q741*R741,"")</f>
        <v/>
      </c>
    </row>
    <row r="742" customFormat="false" ht="12.75" hidden="false" customHeight="false" outlineLevel="0" collapsed="false">
      <c r="A742" s="54"/>
      <c r="B742" s="55"/>
      <c r="C742" s="56"/>
      <c r="D742" s="58"/>
      <c r="E742" s="53"/>
      <c r="F742" s="55"/>
      <c r="G742" s="53"/>
      <c r="H742" s="59"/>
      <c r="I742" s="60"/>
      <c r="J742" s="55"/>
      <c r="K742" s="61"/>
      <c r="L742" s="47" t="str">
        <f aca="false">IF(D742+H742+K742,D742*H742*K742,"")</f>
        <v/>
      </c>
      <c r="M742" s="62"/>
      <c r="N742" s="63"/>
      <c r="O742" s="55"/>
      <c r="P742" s="58"/>
      <c r="Q742" s="58"/>
      <c r="R742" s="61"/>
      <c r="S742" s="52" t="str">
        <f aca="false">IF(P742+Q742+R742,P742*Q742*R742,"")</f>
        <v/>
      </c>
    </row>
    <row r="743" customFormat="false" ht="12.75" hidden="false" customHeight="false" outlineLevel="0" collapsed="false">
      <c r="A743" s="54"/>
      <c r="B743" s="55"/>
      <c r="C743" s="56"/>
      <c r="D743" s="58"/>
      <c r="E743" s="53"/>
      <c r="F743" s="55"/>
      <c r="G743" s="53"/>
      <c r="H743" s="59"/>
      <c r="I743" s="60"/>
      <c r="J743" s="55"/>
      <c r="K743" s="61"/>
      <c r="L743" s="47" t="str">
        <f aca="false">IF(D743+H743+K743,D743*H743*K743,"")</f>
        <v/>
      </c>
      <c r="M743" s="62"/>
      <c r="N743" s="63"/>
      <c r="O743" s="55"/>
      <c r="P743" s="58"/>
      <c r="Q743" s="58"/>
      <c r="R743" s="61"/>
      <c r="S743" s="52" t="str">
        <f aca="false">IF(P743+Q743+R743,P743*Q743*R743,"")</f>
        <v/>
      </c>
    </row>
    <row r="744" customFormat="false" ht="12.75" hidden="false" customHeight="false" outlineLevel="0" collapsed="false">
      <c r="A744" s="54"/>
      <c r="B744" s="55"/>
      <c r="C744" s="56"/>
      <c r="D744" s="58"/>
      <c r="E744" s="53"/>
      <c r="F744" s="55"/>
      <c r="G744" s="53"/>
      <c r="H744" s="59"/>
      <c r="I744" s="60"/>
      <c r="J744" s="55"/>
      <c r="K744" s="61"/>
      <c r="L744" s="47" t="str">
        <f aca="false">IF(D744+H744+K744,D744*H744*K744,"")</f>
        <v/>
      </c>
      <c r="M744" s="62"/>
      <c r="N744" s="63"/>
      <c r="O744" s="55"/>
      <c r="P744" s="58"/>
      <c r="Q744" s="58"/>
      <c r="R744" s="61"/>
      <c r="S744" s="52" t="str">
        <f aca="false">IF(P744+Q744+R744,P744*Q744*R744,"")</f>
        <v/>
      </c>
    </row>
    <row r="745" customFormat="false" ht="12.75" hidden="false" customHeight="false" outlineLevel="0" collapsed="false">
      <c r="A745" s="54"/>
      <c r="B745" s="55"/>
      <c r="C745" s="56"/>
      <c r="D745" s="58"/>
      <c r="E745" s="53"/>
      <c r="F745" s="55"/>
      <c r="G745" s="53"/>
      <c r="H745" s="59"/>
      <c r="I745" s="60"/>
      <c r="J745" s="55"/>
      <c r="K745" s="61"/>
      <c r="L745" s="47" t="str">
        <f aca="false">IF(D745+H745+K745,D745*H745*K745,"")</f>
        <v/>
      </c>
      <c r="M745" s="62"/>
      <c r="N745" s="63"/>
      <c r="O745" s="55"/>
      <c r="P745" s="58"/>
      <c r="Q745" s="58"/>
      <c r="R745" s="61"/>
      <c r="S745" s="52" t="str">
        <f aca="false">IF(P745+Q745+R745,P745*Q745*R745,"")</f>
        <v/>
      </c>
    </row>
    <row r="746" customFormat="false" ht="12.75" hidden="false" customHeight="false" outlineLevel="0" collapsed="false">
      <c r="A746" s="54"/>
      <c r="B746" s="55"/>
      <c r="C746" s="56"/>
      <c r="D746" s="58"/>
      <c r="E746" s="53"/>
      <c r="F746" s="55"/>
      <c r="G746" s="53"/>
      <c r="H746" s="59"/>
      <c r="I746" s="60"/>
      <c r="J746" s="55"/>
      <c r="K746" s="61"/>
      <c r="L746" s="47" t="str">
        <f aca="false">IF(D746+H746+K746,D746*H746*K746,"")</f>
        <v/>
      </c>
      <c r="M746" s="62"/>
      <c r="N746" s="63"/>
      <c r="O746" s="55"/>
      <c r="P746" s="58"/>
      <c r="Q746" s="58"/>
      <c r="R746" s="61"/>
      <c r="S746" s="52" t="str">
        <f aca="false">IF(P746+Q746+R746,P746*Q746*R746,"")</f>
        <v/>
      </c>
    </row>
    <row r="747" customFormat="false" ht="12.75" hidden="false" customHeight="false" outlineLevel="0" collapsed="false">
      <c r="A747" s="54"/>
      <c r="B747" s="55"/>
      <c r="C747" s="56"/>
      <c r="D747" s="58"/>
      <c r="E747" s="53"/>
      <c r="F747" s="55"/>
      <c r="G747" s="53"/>
      <c r="H747" s="59"/>
      <c r="I747" s="60"/>
      <c r="J747" s="55"/>
      <c r="K747" s="61"/>
      <c r="L747" s="47" t="str">
        <f aca="false">IF(D747+H747+K747,D747*H747*K747,"")</f>
        <v/>
      </c>
      <c r="M747" s="62"/>
      <c r="N747" s="63"/>
      <c r="O747" s="55"/>
      <c r="P747" s="58"/>
      <c r="Q747" s="58"/>
      <c r="R747" s="61"/>
      <c r="S747" s="52" t="str">
        <f aca="false">IF(P747+Q747+R747,P747*Q747*R747,"")</f>
        <v/>
      </c>
    </row>
    <row r="748" customFormat="false" ht="12.75" hidden="false" customHeight="false" outlineLevel="0" collapsed="false">
      <c r="A748" s="54"/>
      <c r="B748" s="55"/>
      <c r="C748" s="56"/>
      <c r="D748" s="58"/>
      <c r="E748" s="53"/>
      <c r="F748" s="55"/>
      <c r="G748" s="53"/>
      <c r="H748" s="59"/>
      <c r="I748" s="60"/>
      <c r="J748" s="55"/>
      <c r="K748" s="61"/>
      <c r="L748" s="47" t="str">
        <f aca="false">IF(D748+H748+K748,D748*H748*K748,"")</f>
        <v/>
      </c>
      <c r="M748" s="62"/>
      <c r="N748" s="63"/>
      <c r="O748" s="55"/>
      <c r="P748" s="58"/>
      <c r="Q748" s="58"/>
      <c r="R748" s="61"/>
      <c r="S748" s="52" t="str">
        <f aca="false">IF(P748+Q748+R748,P748*Q748*R748,"")</f>
        <v/>
      </c>
    </row>
    <row r="749" customFormat="false" ht="12.75" hidden="false" customHeight="false" outlineLevel="0" collapsed="false">
      <c r="A749" s="54"/>
      <c r="B749" s="55"/>
      <c r="C749" s="56"/>
      <c r="D749" s="58"/>
      <c r="E749" s="53"/>
      <c r="F749" s="55"/>
      <c r="G749" s="53"/>
      <c r="H749" s="59"/>
      <c r="I749" s="60"/>
      <c r="J749" s="55"/>
      <c r="K749" s="61"/>
      <c r="L749" s="47" t="str">
        <f aca="false">IF(D749+H749+K749,D749*H749*K749,"")</f>
        <v/>
      </c>
      <c r="M749" s="62"/>
      <c r="N749" s="63"/>
      <c r="O749" s="55"/>
      <c r="P749" s="58"/>
      <c r="Q749" s="58"/>
      <c r="R749" s="61"/>
      <c r="S749" s="52" t="str">
        <f aca="false">IF(P749+Q749+R749,P749*Q749*R749,"")</f>
        <v/>
      </c>
    </row>
    <row r="750" customFormat="false" ht="12.75" hidden="false" customHeight="false" outlineLevel="0" collapsed="false">
      <c r="A750" s="54"/>
      <c r="B750" s="55"/>
      <c r="C750" s="56"/>
      <c r="D750" s="58"/>
      <c r="E750" s="53"/>
      <c r="F750" s="55"/>
      <c r="G750" s="53"/>
      <c r="H750" s="59"/>
      <c r="I750" s="60"/>
      <c r="J750" s="55"/>
      <c r="K750" s="61"/>
      <c r="L750" s="47" t="str">
        <f aca="false">IF(D750+H750+K750,D750*H750*K750,"")</f>
        <v/>
      </c>
      <c r="M750" s="62"/>
      <c r="N750" s="63"/>
      <c r="O750" s="55"/>
      <c r="P750" s="58"/>
      <c r="Q750" s="58"/>
      <c r="R750" s="61"/>
      <c r="S750" s="52" t="str">
        <f aca="false">IF(P750+Q750+R750,P750*Q750*R750,"")</f>
        <v/>
      </c>
    </row>
    <row r="751" customFormat="false" ht="12.75" hidden="false" customHeight="false" outlineLevel="0" collapsed="false">
      <c r="A751" s="54"/>
      <c r="B751" s="55"/>
      <c r="C751" s="56"/>
      <c r="D751" s="58"/>
      <c r="E751" s="53"/>
      <c r="F751" s="55"/>
      <c r="G751" s="53"/>
      <c r="H751" s="59"/>
      <c r="I751" s="60"/>
      <c r="J751" s="55"/>
      <c r="K751" s="61"/>
      <c r="L751" s="47" t="str">
        <f aca="false">IF(D751+H751+K751,D751*H751*K751,"")</f>
        <v/>
      </c>
      <c r="M751" s="62"/>
      <c r="N751" s="63"/>
      <c r="O751" s="55"/>
      <c r="P751" s="58"/>
      <c r="Q751" s="58"/>
      <c r="R751" s="61"/>
      <c r="S751" s="52" t="str">
        <f aca="false">IF(P751+Q751+R751,P751*Q751*R751,"")</f>
        <v/>
      </c>
    </row>
    <row r="752" customFormat="false" ht="12.75" hidden="false" customHeight="false" outlineLevel="0" collapsed="false">
      <c r="A752" s="54"/>
      <c r="B752" s="55"/>
      <c r="C752" s="56"/>
      <c r="D752" s="58"/>
      <c r="E752" s="53"/>
      <c r="F752" s="55"/>
      <c r="G752" s="53"/>
      <c r="H752" s="59"/>
      <c r="I752" s="60"/>
      <c r="J752" s="55"/>
      <c r="K752" s="61"/>
      <c r="L752" s="47" t="str">
        <f aca="false">IF(D752+H752+K752,D752*H752*K752,"")</f>
        <v/>
      </c>
      <c r="M752" s="62"/>
      <c r="N752" s="63"/>
      <c r="O752" s="55"/>
      <c r="P752" s="58"/>
      <c r="Q752" s="58"/>
      <c r="R752" s="61"/>
      <c r="S752" s="52" t="str">
        <f aca="false">IF(P752+Q752+R752,P752*Q752*R752,"")</f>
        <v/>
      </c>
    </row>
    <row r="753" customFormat="false" ht="12.75" hidden="false" customHeight="false" outlineLevel="0" collapsed="false">
      <c r="A753" s="54"/>
      <c r="B753" s="55"/>
      <c r="C753" s="56"/>
      <c r="D753" s="58"/>
      <c r="E753" s="53"/>
      <c r="F753" s="55"/>
      <c r="G753" s="53"/>
      <c r="H753" s="59"/>
      <c r="I753" s="60"/>
      <c r="J753" s="55"/>
      <c r="K753" s="61"/>
      <c r="L753" s="47" t="str">
        <f aca="false">IF(D753+H753+K753,D753*H753*K753,"")</f>
        <v/>
      </c>
      <c r="M753" s="62"/>
      <c r="N753" s="63"/>
      <c r="O753" s="55"/>
      <c r="P753" s="58"/>
      <c r="Q753" s="58"/>
      <c r="R753" s="61"/>
      <c r="S753" s="52" t="str">
        <f aca="false">IF(P753+Q753+R753,P753*Q753*R753,"")</f>
        <v/>
      </c>
    </row>
    <row r="754" customFormat="false" ht="12.75" hidden="false" customHeight="false" outlineLevel="0" collapsed="false">
      <c r="A754" s="54"/>
      <c r="B754" s="55"/>
      <c r="C754" s="56"/>
      <c r="D754" s="58"/>
      <c r="E754" s="53"/>
      <c r="F754" s="55"/>
      <c r="G754" s="53"/>
      <c r="H754" s="59"/>
      <c r="I754" s="60"/>
      <c r="J754" s="55"/>
      <c r="K754" s="61"/>
      <c r="L754" s="47" t="str">
        <f aca="false">IF(D754+H754+K754,D754*H754*K754,"")</f>
        <v/>
      </c>
      <c r="M754" s="62"/>
      <c r="N754" s="63"/>
      <c r="O754" s="55"/>
      <c r="P754" s="58"/>
      <c r="Q754" s="58"/>
      <c r="R754" s="61"/>
      <c r="S754" s="52" t="str">
        <f aca="false">IF(P754+Q754+R754,P754*Q754*R754,"")</f>
        <v/>
      </c>
    </row>
    <row r="755" customFormat="false" ht="12.75" hidden="false" customHeight="false" outlineLevel="0" collapsed="false">
      <c r="A755" s="54"/>
      <c r="B755" s="55"/>
      <c r="C755" s="56"/>
      <c r="D755" s="58"/>
      <c r="E755" s="53"/>
      <c r="F755" s="55"/>
      <c r="G755" s="53"/>
      <c r="H755" s="59"/>
      <c r="I755" s="60"/>
      <c r="J755" s="55"/>
      <c r="K755" s="61"/>
      <c r="L755" s="47" t="str">
        <f aca="false">IF(D755+H755+K755,D755*H755*K755,"")</f>
        <v/>
      </c>
      <c r="M755" s="62"/>
      <c r="N755" s="63"/>
      <c r="O755" s="55"/>
      <c r="P755" s="58"/>
      <c r="Q755" s="58"/>
      <c r="R755" s="61"/>
      <c r="S755" s="52" t="str">
        <f aca="false">IF(P755+Q755+R755,P755*Q755*R755,"")</f>
        <v/>
      </c>
    </row>
    <row r="756" customFormat="false" ht="12.75" hidden="false" customHeight="false" outlineLevel="0" collapsed="false">
      <c r="A756" s="54"/>
      <c r="B756" s="55"/>
      <c r="C756" s="56"/>
      <c r="D756" s="58"/>
      <c r="E756" s="53"/>
      <c r="F756" s="55"/>
      <c r="G756" s="53"/>
      <c r="H756" s="59"/>
      <c r="I756" s="60"/>
      <c r="J756" s="55"/>
      <c r="K756" s="61"/>
      <c r="L756" s="47" t="str">
        <f aca="false">IF(D756+H756+K756,D756*H756*K756,"")</f>
        <v/>
      </c>
      <c r="M756" s="62"/>
      <c r="N756" s="63"/>
      <c r="O756" s="55"/>
      <c r="P756" s="58"/>
      <c r="Q756" s="58"/>
      <c r="R756" s="61"/>
      <c r="S756" s="52" t="str">
        <f aca="false">IF(P756+Q756+R756,P756*Q756*R756,"")</f>
        <v/>
      </c>
    </row>
    <row r="757" customFormat="false" ht="12.75" hidden="false" customHeight="false" outlineLevel="0" collapsed="false">
      <c r="A757" s="54"/>
      <c r="B757" s="55"/>
      <c r="C757" s="56"/>
      <c r="D757" s="58"/>
      <c r="E757" s="53"/>
      <c r="F757" s="55"/>
      <c r="G757" s="53"/>
      <c r="H757" s="59"/>
      <c r="I757" s="60"/>
      <c r="J757" s="55"/>
      <c r="K757" s="61"/>
      <c r="L757" s="47" t="str">
        <f aca="false">IF(D757+H757+K757,D757*H757*K757,"")</f>
        <v/>
      </c>
      <c r="M757" s="62"/>
      <c r="N757" s="63"/>
      <c r="O757" s="55"/>
      <c r="P757" s="58"/>
      <c r="Q757" s="58"/>
      <c r="R757" s="61"/>
      <c r="S757" s="52" t="str">
        <f aca="false">IF(P757+Q757+R757,P757*Q757*R757,"")</f>
        <v/>
      </c>
    </row>
    <row r="758" customFormat="false" ht="12.75" hidden="false" customHeight="false" outlineLevel="0" collapsed="false">
      <c r="A758" s="54"/>
      <c r="B758" s="55"/>
      <c r="C758" s="56"/>
      <c r="D758" s="58"/>
      <c r="E758" s="53"/>
      <c r="F758" s="55"/>
      <c r="G758" s="53"/>
      <c r="H758" s="59"/>
      <c r="I758" s="60"/>
      <c r="J758" s="55"/>
      <c r="K758" s="61"/>
      <c r="L758" s="47" t="str">
        <f aca="false">IF(D758+H758+K758,D758*H758*K758,"")</f>
        <v/>
      </c>
      <c r="M758" s="62"/>
      <c r="N758" s="63"/>
      <c r="O758" s="55"/>
      <c r="P758" s="58"/>
      <c r="Q758" s="58"/>
      <c r="R758" s="61"/>
      <c r="S758" s="52" t="str">
        <f aca="false">IF(P758+Q758+R758,P758*Q758*R758,"")</f>
        <v/>
      </c>
    </row>
    <row r="759" customFormat="false" ht="12.75" hidden="false" customHeight="false" outlineLevel="0" collapsed="false">
      <c r="A759" s="54"/>
      <c r="B759" s="55"/>
      <c r="C759" s="56"/>
      <c r="D759" s="58"/>
      <c r="E759" s="53"/>
      <c r="F759" s="55"/>
      <c r="G759" s="53"/>
      <c r="H759" s="59"/>
      <c r="I759" s="60"/>
      <c r="J759" s="55"/>
      <c r="K759" s="61"/>
      <c r="L759" s="47" t="str">
        <f aca="false">IF(D759+H759+K759,D759*H759*K759,"")</f>
        <v/>
      </c>
      <c r="M759" s="62"/>
      <c r="N759" s="63"/>
      <c r="O759" s="55"/>
      <c r="P759" s="58"/>
      <c r="Q759" s="58"/>
      <c r="R759" s="61"/>
      <c r="S759" s="52" t="str">
        <f aca="false">IF(P759+Q759+R759,P759*Q759*R759,"")</f>
        <v/>
      </c>
    </row>
    <row r="760" customFormat="false" ht="12.75" hidden="false" customHeight="false" outlineLevel="0" collapsed="false">
      <c r="A760" s="54"/>
      <c r="B760" s="55"/>
      <c r="C760" s="56"/>
      <c r="D760" s="58"/>
      <c r="E760" s="53"/>
      <c r="F760" s="55"/>
      <c r="G760" s="53"/>
      <c r="H760" s="59"/>
      <c r="I760" s="60"/>
      <c r="J760" s="55"/>
      <c r="K760" s="61"/>
      <c r="L760" s="47" t="str">
        <f aca="false">IF(D760+H760+K760,D760*H760*K760,"")</f>
        <v/>
      </c>
      <c r="M760" s="62"/>
      <c r="N760" s="63"/>
      <c r="O760" s="55"/>
      <c r="P760" s="58"/>
      <c r="Q760" s="58"/>
      <c r="R760" s="61"/>
      <c r="S760" s="52" t="str">
        <f aca="false">IF(P760+Q760+R760,P760*Q760*R760,"")</f>
        <v/>
      </c>
    </row>
    <row r="761" customFormat="false" ht="12.75" hidden="false" customHeight="false" outlineLevel="0" collapsed="false">
      <c r="A761" s="54"/>
      <c r="B761" s="55"/>
      <c r="C761" s="56"/>
      <c r="D761" s="58"/>
      <c r="E761" s="53"/>
      <c r="F761" s="55"/>
      <c r="G761" s="53"/>
      <c r="H761" s="59"/>
      <c r="I761" s="60"/>
      <c r="J761" s="55"/>
      <c r="K761" s="61"/>
      <c r="L761" s="47" t="str">
        <f aca="false">IF(D761+H761+K761,D761*H761*K761,"")</f>
        <v/>
      </c>
      <c r="M761" s="62"/>
      <c r="N761" s="63"/>
      <c r="O761" s="55"/>
      <c r="P761" s="58"/>
      <c r="Q761" s="58"/>
      <c r="R761" s="61"/>
      <c r="S761" s="52" t="str">
        <f aca="false">IF(P761+Q761+R761,P761*Q761*R761,"")</f>
        <v/>
      </c>
    </row>
    <row r="762" customFormat="false" ht="12.75" hidden="false" customHeight="false" outlineLevel="0" collapsed="false">
      <c r="A762" s="54"/>
      <c r="B762" s="55"/>
      <c r="C762" s="56"/>
      <c r="D762" s="58"/>
      <c r="E762" s="53"/>
      <c r="F762" s="55"/>
      <c r="G762" s="53"/>
      <c r="H762" s="59"/>
      <c r="I762" s="60"/>
      <c r="J762" s="55"/>
      <c r="K762" s="61"/>
      <c r="L762" s="47" t="str">
        <f aca="false">IF(D762+H762+K762,D762*H762*K762,"")</f>
        <v/>
      </c>
      <c r="M762" s="62"/>
      <c r="N762" s="63"/>
      <c r="O762" s="55"/>
      <c r="P762" s="58"/>
      <c r="Q762" s="58"/>
      <c r="R762" s="61"/>
      <c r="S762" s="52" t="str">
        <f aca="false">IF(P762+Q762+R762,P762*Q762*R762,"")</f>
        <v/>
      </c>
    </row>
    <row r="763" customFormat="false" ht="12.75" hidden="false" customHeight="false" outlineLevel="0" collapsed="false">
      <c r="A763" s="54"/>
      <c r="B763" s="55"/>
      <c r="C763" s="56"/>
      <c r="D763" s="58"/>
      <c r="E763" s="53"/>
      <c r="F763" s="55"/>
      <c r="G763" s="53"/>
      <c r="H763" s="59"/>
      <c r="I763" s="60"/>
      <c r="J763" s="55"/>
      <c r="K763" s="61"/>
      <c r="L763" s="47" t="str">
        <f aca="false">IF(D763+H763+K763,D763*H763*K763,"")</f>
        <v/>
      </c>
      <c r="M763" s="62"/>
      <c r="N763" s="63"/>
      <c r="O763" s="55"/>
      <c r="P763" s="58"/>
      <c r="Q763" s="58"/>
      <c r="R763" s="61"/>
      <c r="S763" s="52" t="str">
        <f aca="false">IF(P763+Q763+R763,P763*Q763*R763,"")</f>
        <v/>
      </c>
    </row>
    <row r="764" customFormat="false" ht="12.75" hidden="false" customHeight="false" outlineLevel="0" collapsed="false">
      <c r="A764" s="54"/>
      <c r="B764" s="55"/>
      <c r="C764" s="56"/>
      <c r="D764" s="58"/>
      <c r="E764" s="53"/>
      <c r="F764" s="55"/>
      <c r="G764" s="53"/>
      <c r="H764" s="59"/>
      <c r="I764" s="60"/>
      <c r="J764" s="55"/>
      <c r="K764" s="61"/>
      <c r="L764" s="47" t="str">
        <f aca="false">IF(D764+H764+K764,D764*H764*K764,"")</f>
        <v/>
      </c>
      <c r="M764" s="62"/>
      <c r="N764" s="63"/>
      <c r="O764" s="55"/>
      <c r="P764" s="58"/>
      <c r="Q764" s="58"/>
      <c r="R764" s="61"/>
      <c r="S764" s="52" t="str">
        <f aca="false">IF(P764+Q764+R764,P764*Q764*R764,"")</f>
        <v/>
      </c>
    </row>
    <row r="765" customFormat="false" ht="12.75" hidden="false" customHeight="false" outlineLevel="0" collapsed="false">
      <c r="A765" s="54"/>
      <c r="B765" s="55"/>
      <c r="C765" s="56"/>
      <c r="D765" s="58"/>
      <c r="E765" s="53"/>
      <c r="F765" s="55"/>
      <c r="G765" s="53"/>
      <c r="H765" s="59"/>
      <c r="I765" s="60"/>
      <c r="J765" s="55"/>
      <c r="K765" s="61"/>
      <c r="L765" s="47" t="str">
        <f aca="false">IF(D765+H765+K765,D765*H765*K765,"")</f>
        <v/>
      </c>
      <c r="M765" s="62"/>
      <c r="N765" s="63"/>
      <c r="O765" s="55"/>
      <c r="P765" s="58"/>
      <c r="Q765" s="58"/>
      <c r="R765" s="61"/>
      <c r="S765" s="52" t="str">
        <f aca="false">IF(P765+Q765+R765,P765*Q765*R765,"")</f>
        <v/>
      </c>
    </row>
    <row r="766" customFormat="false" ht="12.75" hidden="false" customHeight="false" outlineLevel="0" collapsed="false">
      <c r="A766" s="54"/>
      <c r="B766" s="55"/>
      <c r="C766" s="56"/>
      <c r="D766" s="58"/>
      <c r="E766" s="53"/>
      <c r="F766" s="55"/>
      <c r="G766" s="53"/>
      <c r="H766" s="59"/>
      <c r="I766" s="60"/>
      <c r="J766" s="55"/>
      <c r="K766" s="61"/>
      <c r="L766" s="47" t="str">
        <f aca="false">IF(D766+H766+K766,D766*H766*K766,"")</f>
        <v/>
      </c>
      <c r="M766" s="62"/>
      <c r="N766" s="63"/>
      <c r="O766" s="55"/>
      <c r="P766" s="58"/>
      <c r="Q766" s="58"/>
      <c r="R766" s="61"/>
      <c r="S766" s="52" t="str">
        <f aca="false">IF(P766+Q766+R766,P766*Q766*R766,"")</f>
        <v/>
      </c>
    </row>
    <row r="767" customFormat="false" ht="12.75" hidden="false" customHeight="false" outlineLevel="0" collapsed="false">
      <c r="A767" s="54"/>
      <c r="B767" s="55"/>
      <c r="C767" s="56"/>
      <c r="D767" s="58"/>
      <c r="E767" s="53"/>
      <c r="F767" s="55"/>
      <c r="G767" s="53"/>
      <c r="H767" s="59"/>
      <c r="I767" s="60"/>
      <c r="J767" s="55"/>
      <c r="K767" s="61"/>
      <c r="L767" s="47" t="str">
        <f aca="false">IF(D767+H767+K767,D767*H767*K767,"")</f>
        <v/>
      </c>
      <c r="M767" s="62"/>
      <c r="N767" s="63"/>
      <c r="O767" s="55"/>
      <c r="P767" s="58"/>
      <c r="Q767" s="58"/>
      <c r="R767" s="61"/>
      <c r="S767" s="52" t="str">
        <f aca="false">IF(P767+Q767+R767,P767*Q767*R767,"")</f>
        <v/>
      </c>
    </row>
    <row r="768" customFormat="false" ht="12.75" hidden="false" customHeight="false" outlineLevel="0" collapsed="false">
      <c r="A768" s="54"/>
      <c r="B768" s="55"/>
      <c r="C768" s="56"/>
      <c r="D768" s="58"/>
      <c r="E768" s="53"/>
      <c r="F768" s="55"/>
      <c r="G768" s="53"/>
      <c r="H768" s="59"/>
      <c r="I768" s="60"/>
      <c r="J768" s="55"/>
      <c r="K768" s="61"/>
      <c r="L768" s="47" t="str">
        <f aca="false">IF(D768+H768+K768,D768*H768*K768,"")</f>
        <v/>
      </c>
      <c r="M768" s="62"/>
      <c r="N768" s="63"/>
      <c r="O768" s="55"/>
      <c r="P768" s="58"/>
      <c r="Q768" s="58"/>
      <c r="R768" s="61"/>
      <c r="S768" s="52" t="str">
        <f aca="false">IF(P768+Q768+R768,P768*Q768*R768,"")</f>
        <v/>
      </c>
    </row>
    <row r="769" customFormat="false" ht="12.75" hidden="false" customHeight="false" outlineLevel="0" collapsed="false">
      <c r="A769" s="54"/>
      <c r="B769" s="55"/>
      <c r="C769" s="56"/>
      <c r="D769" s="58"/>
      <c r="E769" s="53"/>
      <c r="F769" s="55"/>
      <c r="G769" s="53"/>
      <c r="H769" s="59"/>
      <c r="I769" s="60"/>
      <c r="J769" s="55"/>
      <c r="K769" s="61"/>
      <c r="L769" s="47" t="str">
        <f aca="false">IF(D769+H769+K769,D769*H769*K769,"")</f>
        <v/>
      </c>
      <c r="M769" s="62"/>
      <c r="N769" s="63"/>
      <c r="O769" s="55"/>
      <c r="P769" s="58"/>
      <c r="Q769" s="58"/>
      <c r="R769" s="61"/>
      <c r="S769" s="52" t="str">
        <f aca="false">IF(P769+Q769+R769,P769*Q769*R769,"")</f>
        <v/>
      </c>
    </row>
    <row r="770" customFormat="false" ht="12.75" hidden="false" customHeight="false" outlineLevel="0" collapsed="false">
      <c r="A770" s="54"/>
      <c r="B770" s="55"/>
      <c r="C770" s="56"/>
      <c r="D770" s="58"/>
      <c r="E770" s="53"/>
      <c r="F770" s="55"/>
      <c r="G770" s="53"/>
      <c r="H770" s="59"/>
      <c r="I770" s="60"/>
      <c r="J770" s="55"/>
      <c r="K770" s="61"/>
      <c r="L770" s="47" t="str">
        <f aca="false">IF(D770+H770+K770,D770*H770*K770,"")</f>
        <v/>
      </c>
      <c r="M770" s="62"/>
      <c r="N770" s="63"/>
      <c r="O770" s="55"/>
      <c r="P770" s="58"/>
      <c r="Q770" s="58"/>
      <c r="R770" s="61"/>
      <c r="S770" s="52" t="str">
        <f aca="false">IF(P770+Q770+R770,P770*Q770*R770,"")</f>
        <v/>
      </c>
    </row>
    <row r="771" customFormat="false" ht="12.75" hidden="false" customHeight="false" outlineLevel="0" collapsed="false">
      <c r="A771" s="54"/>
      <c r="B771" s="55"/>
      <c r="C771" s="56"/>
      <c r="D771" s="58"/>
      <c r="E771" s="53"/>
      <c r="F771" s="55"/>
      <c r="G771" s="53"/>
      <c r="H771" s="59"/>
      <c r="I771" s="60"/>
      <c r="J771" s="55"/>
      <c r="K771" s="61"/>
      <c r="L771" s="47" t="str">
        <f aca="false">IF(D771+H771+K771,D771*H771*K771,"")</f>
        <v/>
      </c>
      <c r="M771" s="62"/>
      <c r="N771" s="63"/>
      <c r="O771" s="55"/>
      <c r="P771" s="58"/>
      <c r="Q771" s="58"/>
      <c r="R771" s="61"/>
      <c r="S771" s="52" t="str">
        <f aca="false">IF(P771+Q771+R771,P771*Q771*R771,"")</f>
        <v/>
      </c>
    </row>
    <row r="772" customFormat="false" ht="12.75" hidden="false" customHeight="false" outlineLevel="0" collapsed="false">
      <c r="A772" s="54"/>
      <c r="B772" s="55"/>
      <c r="C772" s="56"/>
      <c r="D772" s="58"/>
      <c r="E772" s="53"/>
      <c r="F772" s="55"/>
      <c r="G772" s="53"/>
      <c r="H772" s="59"/>
      <c r="I772" s="60"/>
      <c r="J772" s="55"/>
      <c r="K772" s="61"/>
      <c r="L772" s="47" t="str">
        <f aca="false">IF(D772+H772+K772,D772*H772*K772,"")</f>
        <v/>
      </c>
      <c r="M772" s="62"/>
      <c r="N772" s="63"/>
      <c r="O772" s="55"/>
      <c r="P772" s="58"/>
      <c r="Q772" s="58"/>
      <c r="R772" s="61"/>
      <c r="S772" s="52" t="str">
        <f aca="false">IF(P772+Q772+R772,P772*Q772*R772,"")</f>
        <v/>
      </c>
    </row>
    <row r="773" customFormat="false" ht="12.75" hidden="false" customHeight="false" outlineLevel="0" collapsed="false">
      <c r="A773" s="54"/>
      <c r="B773" s="55"/>
      <c r="C773" s="56"/>
      <c r="D773" s="58"/>
      <c r="E773" s="53"/>
      <c r="F773" s="55"/>
      <c r="G773" s="53"/>
      <c r="H773" s="59"/>
      <c r="I773" s="60"/>
      <c r="J773" s="55"/>
      <c r="K773" s="61"/>
      <c r="L773" s="47" t="str">
        <f aca="false">IF(D773+H773+K773,D773*H773*K773,"")</f>
        <v/>
      </c>
      <c r="M773" s="62"/>
      <c r="N773" s="63"/>
      <c r="O773" s="55"/>
      <c r="P773" s="58"/>
      <c r="Q773" s="58"/>
      <c r="R773" s="61"/>
      <c r="S773" s="52" t="str">
        <f aca="false">IF(P773+Q773+R773,P773*Q773*R773,"")</f>
        <v/>
      </c>
    </row>
    <row r="774" customFormat="false" ht="12.75" hidden="false" customHeight="false" outlineLevel="0" collapsed="false">
      <c r="A774" s="54"/>
      <c r="B774" s="55"/>
      <c r="C774" s="56"/>
      <c r="D774" s="58"/>
      <c r="E774" s="53"/>
      <c r="F774" s="55"/>
      <c r="G774" s="53"/>
      <c r="H774" s="59"/>
      <c r="I774" s="60"/>
      <c r="J774" s="55"/>
      <c r="K774" s="61"/>
      <c r="L774" s="47" t="str">
        <f aca="false">IF(D774+H774+K774,D774*H774*K774,"")</f>
        <v/>
      </c>
      <c r="M774" s="62"/>
      <c r="N774" s="63"/>
      <c r="O774" s="55"/>
      <c r="P774" s="58"/>
      <c r="Q774" s="58"/>
      <c r="R774" s="61"/>
      <c r="S774" s="52" t="str">
        <f aca="false">IF(P774+Q774+R774,P774*Q774*R774,"")</f>
        <v/>
      </c>
    </row>
    <row r="775" customFormat="false" ht="12.75" hidden="false" customHeight="false" outlineLevel="0" collapsed="false">
      <c r="A775" s="54"/>
      <c r="B775" s="55"/>
      <c r="C775" s="56"/>
      <c r="D775" s="58"/>
      <c r="E775" s="53"/>
      <c r="F775" s="55"/>
      <c r="G775" s="53"/>
      <c r="H775" s="59"/>
      <c r="I775" s="60"/>
      <c r="J775" s="55"/>
      <c r="K775" s="61"/>
      <c r="L775" s="47" t="str">
        <f aca="false">IF(D775+H775+K775,D775*H775*K775,"")</f>
        <v/>
      </c>
      <c r="M775" s="62"/>
      <c r="N775" s="63"/>
      <c r="O775" s="55"/>
      <c r="P775" s="58"/>
      <c r="Q775" s="58"/>
      <c r="R775" s="61"/>
      <c r="S775" s="52" t="str">
        <f aca="false">IF(P775+Q775+R775,P775*Q775*R775,"")</f>
        <v/>
      </c>
    </row>
    <row r="776" customFormat="false" ht="12.75" hidden="false" customHeight="false" outlineLevel="0" collapsed="false">
      <c r="A776" s="54"/>
      <c r="B776" s="55"/>
      <c r="C776" s="56"/>
      <c r="D776" s="58"/>
      <c r="E776" s="53"/>
      <c r="F776" s="55"/>
      <c r="G776" s="53"/>
      <c r="H776" s="59"/>
      <c r="I776" s="60"/>
      <c r="J776" s="55"/>
      <c r="K776" s="61"/>
      <c r="L776" s="47" t="str">
        <f aca="false">IF(D776+H776+K776,D776*H776*K776,"")</f>
        <v/>
      </c>
      <c r="M776" s="62"/>
      <c r="N776" s="63"/>
      <c r="O776" s="55"/>
      <c r="P776" s="58"/>
      <c r="Q776" s="58"/>
      <c r="R776" s="61"/>
      <c r="S776" s="52" t="str">
        <f aca="false">IF(P776+Q776+R776,P776*Q776*R776,"")</f>
        <v/>
      </c>
    </row>
    <row r="777" customFormat="false" ht="12.75" hidden="false" customHeight="false" outlineLevel="0" collapsed="false">
      <c r="A777" s="54"/>
      <c r="B777" s="55"/>
      <c r="C777" s="56"/>
      <c r="D777" s="58"/>
      <c r="E777" s="53"/>
      <c r="F777" s="55"/>
      <c r="G777" s="53"/>
      <c r="H777" s="59"/>
      <c r="I777" s="60"/>
      <c r="J777" s="55"/>
      <c r="K777" s="61"/>
      <c r="L777" s="47" t="str">
        <f aca="false">IF(D777+H777+K777,D777*H777*K777,"")</f>
        <v/>
      </c>
      <c r="M777" s="62"/>
      <c r="N777" s="63"/>
      <c r="O777" s="55"/>
      <c r="P777" s="58"/>
      <c r="Q777" s="58"/>
      <c r="R777" s="61"/>
      <c r="S777" s="52" t="str">
        <f aca="false">IF(P777+Q777+R777,P777*Q777*R777,"")</f>
        <v/>
      </c>
    </row>
    <row r="778" customFormat="false" ht="12.75" hidden="false" customHeight="false" outlineLevel="0" collapsed="false">
      <c r="A778" s="54"/>
      <c r="B778" s="55"/>
      <c r="C778" s="56"/>
      <c r="D778" s="58"/>
      <c r="E778" s="53"/>
      <c r="F778" s="55"/>
      <c r="G778" s="53"/>
      <c r="H778" s="59"/>
      <c r="I778" s="60"/>
      <c r="J778" s="55"/>
      <c r="K778" s="61"/>
      <c r="L778" s="47" t="str">
        <f aca="false">IF(D778+H778+K778,D778*H778*K778,"")</f>
        <v/>
      </c>
      <c r="M778" s="62"/>
      <c r="N778" s="63"/>
      <c r="O778" s="55"/>
      <c r="P778" s="58"/>
      <c r="Q778" s="58"/>
      <c r="R778" s="61"/>
      <c r="S778" s="52" t="str">
        <f aca="false">IF(P778+Q778+R778,P778*Q778*R778,"")</f>
        <v/>
      </c>
    </row>
    <row r="779" customFormat="false" ht="12.75" hidden="false" customHeight="false" outlineLevel="0" collapsed="false">
      <c r="A779" s="54"/>
      <c r="B779" s="55"/>
      <c r="C779" s="56"/>
      <c r="D779" s="58"/>
      <c r="E779" s="53"/>
      <c r="F779" s="55"/>
      <c r="G779" s="53"/>
      <c r="H779" s="59"/>
      <c r="I779" s="60"/>
      <c r="J779" s="55"/>
      <c r="K779" s="61"/>
      <c r="L779" s="47" t="str">
        <f aca="false">IF(D779+H779+K779,D779*H779*K779,"")</f>
        <v/>
      </c>
      <c r="M779" s="62"/>
      <c r="N779" s="63"/>
      <c r="O779" s="55"/>
      <c r="P779" s="58"/>
      <c r="Q779" s="58"/>
      <c r="R779" s="61"/>
      <c r="S779" s="52" t="str">
        <f aca="false">IF(P779+Q779+R779,P779*Q779*R779,"")</f>
        <v/>
      </c>
    </row>
    <row r="780" customFormat="false" ht="12.75" hidden="false" customHeight="false" outlineLevel="0" collapsed="false">
      <c r="A780" s="54"/>
      <c r="B780" s="55"/>
      <c r="C780" s="56"/>
      <c r="D780" s="58"/>
      <c r="E780" s="53"/>
      <c r="F780" s="55"/>
      <c r="G780" s="53"/>
      <c r="H780" s="59"/>
      <c r="I780" s="60"/>
      <c r="J780" s="55"/>
      <c r="K780" s="61"/>
      <c r="L780" s="47" t="str">
        <f aca="false">IF(D780+H780+K780,D780*H780*K780,"")</f>
        <v/>
      </c>
      <c r="M780" s="62"/>
      <c r="N780" s="63"/>
      <c r="O780" s="55"/>
      <c r="P780" s="58"/>
      <c r="Q780" s="58"/>
      <c r="R780" s="61"/>
      <c r="S780" s="52" t="str">
        <f aca="false">IF(P780+Q780+R780,P780*Q780*R780,"")</f>
        <v/>
      </c>
    </row>
    <row r="781" customFormat="false" ht="12.75" hidden="false" customHeight="false" outlineLevel="0" collapsed="false">
      <c r="A781" s="54"/>
      <c r="B781" s="55"/>
      <c r="C781" s="56"/>
      <c r="D781" s="58"/>
      <c r="E781" s="53"/>
      <c r="F781" s="55"/>
      <c r="G781" s="53"/>
      <c r="H781" s="59"/>
      <c r="I781" s="60"/>
      <c r="J781" s="55"/>
      <c r="K781" s="61"/>
      <c r="L781" s="47" t="str">
        <f aca="false">IF(D781+H781+K781,D781*H781*K781,"")</f>
        <v/>
      </c>
      <c r="M781" s="62"/>
      <c r="N781" s="63"/>
      <c r="O781" s="55"/>
      <c r="P781" s="58"/>
      <c r="Q781" s="58"/>
      <c r="R781" s="61"/>
      <c r="S781" s="52" t="str">
        <f aca="false">IF(P781+Q781+R781,P781*Q781*R781,"")</f>
        <v/>
      </c>
    </row>
    <row r="782" customFormat="false" ht="12.75" hidden="false" customHeight="false" outlineLevel="0" collapsed="false">
      <c r="A782" s="54"/>
      <c r="B782" s="55"/>
      <c r="C782" s="56"/>
      <c r="D782" s="58"/>
      <c r="E782" s="53"/>
      <c r="F782" s="55"/>
      <c r="G782" s="53"/>
      <c r="H782" s="59"/>
      <c r="I782" s="60"/>
      <c r="J782" s="55"/>
      <c r="K782" s="61"/>
      <c r="L782" s="47" t="str">
        <f aca="false">IF(D782+H782+K782,D782*H782*K782,"")</f>
        <v/>
      </c>
      <c r="M782" s="62"/>
      <c r="N782" s="63"/>
      <c r="O782" s="55"/>
      <c r="P782" s="58"/>
      <c r="Q782" s="58"/>
      <c r="R782" s="61"/>
      <c r="S782" s="52" t="str">
        <f aca="false">IF(P782+Q782+R782,P782*Q782*R782,"")</f>
        <v/>
      </c>
    </row>
    <row r="783" customFormat="false" ht="12.75" hidden="false" customHeight="false" outlineLevel="0" collapsed="false">
      <c r="A783" s="54"/>
      <c r="B783" s="55"/>
      <c r="C783" s="56"/>
      <c r="D783" s="58"/>
      <c r="E783" s="53"/>
      <c r="F783" s="55"/>
      <c r="G783" s="53"/>
      <c r="H783" s="59"/>
      <c r="I783" s="60"/>
      <c r="J783" s="55"/>
      <c r="K783" s="61"/>
      <c r="L783" s="47" t="str">
        <f aca="false">IF(D783+H783+K783,D783*H783*K783,"")</f>
        <v/>
      </c>
      <c r="M783" s="62"/>
      <c r="N783" s="63"/>
      <c r="O783" s="55"/>
      <c r="P783" s="58"/>
      <c r="Q783" s="58"/>
      <c r="R783" s="61"/>
      <c r="S783" s="52" t="str">
        <f aca="false">IF(P783+Q783+R783,P783*Q783*R783,"")</f>
        <v/>
      </c>
    </row>
    <row r="784" customFormat="false" ht="12.75" hidden="false" customHeight="false" outlineLevel="0" collapsed="false">
      <c r="A784" s="54"/>
      <c r="B784" s="55"/>
      <c r="C784" s="56"/>
      <c r="D784" s="58"/>
      <c r="E784" s="53"/>
      <c r="F784" s="55"/>
      <c r="G784" s="53"/>
      <c r="H784" s="59"/>
      <c r="I784" s="60"/>
      <c r="J784" s="55"/>
      <c r="K784" s="61"/>
      <c r="L784" s="47" t="str">
        <f aca="false">IF(D784+H784+K784,D784*H784*K784,"")</f>
        <v/>
      </c>
      <c r="M784" s="62"/>
      <c r="N784" s="63"/>
      <c r="O784" s="55"/>
      <c r="P784" s="58"/>
      <c r="Q784" s="58"/>
      <c r="R784" s="61"/>
      <c r="S784" s="52" t="str">
        <f aca="false">IF(P784+Q784+R784,P784*Q784*R784,"")</f>
        <v/>
      </c>
    </row>
    <row r="785" customFormat="false" ht="12.75" hidden="false" customHeight="false" outlineLevel="0" collapsed="false">
      <c r="A785" s="54"/>
      <c r="B785" s="55"/>
      <c r="C785" s="56"/>
      <c r="D785" s="58"/>
      <c r="E785" s="53"/>
      <c r="F785" s="55"/>
      <c r="G785" s="53"/>
      <c r="H785" s="59"/>
      <c r="I785" s="60"/>
      <c r="J785" s="55"/>
      <c r="K785" s="61"/>
      <c r="L785" s="47" t="str">
        <f aca="false">IF(D785+H785+K785,D785*H785*K785,"")</f>
        <v/>
      </c>
      <c r="M785" s="62"/>
      <c r="N785" s="63"/>
      <c r="O785" s="55"/>
      <c r="P785" s="58"/>
      <c r="Q785" s="58"/>
      <c r="R785" s="61"/>
      <c r="S785" s="52" t="str">
        <f aca="false">IF(P785+Q785+R785,P785*Q785*R785,"")</f>
        <v/>
      </c>
    </row>
    <row r="786" customFormat="false" ht="12.75" hidden="false" customHeight="false" outlineLevel="0" collapsed="false">
      <c r="A786" s="54"/>
      <c r="B786" s="55"/>
      <c r="C786" s="56"/>
      <c r="D786" s="58"/>
      <c r="E786" s="53"/>
      <c r="F786" s="55"/>
      <c r="G786" s="53"/>
      <c r="H786" s="59"/>
      <c r="I786" s="60"/>
      <c r="J786" s="55"/>
      <c r="K786" s="61"/>
      <c r="L786" s="47" t="str">
        <f aca="false">IF(D786+H786+K786,D786*H786*K786,"")</f>
        <v/>
      </c>
      <c r="M786" s="62"/>
      <c r="N786" s="63"/>
      <c r="O786" s="55"/>
      <c r="P786" s="58"/>
      <c r="Q786" s="58"/>
      <c r="R786" s="61"/>
      <c r="S786" s="52" t="str">
        <f aca="false">IF(P786+Q786+R786,P786*Q786*R786,"")</f>
        <v/>
      </c>
    </row>
    <row r="787" customFormat="false" ht="12.75" hidden="false" customHeight="false" outlineLevel="0" collapsed="false">
      <c r="A787" s="54"/>
      <c r="B787" s="55"/>
      <c r="C787" s="56"/>
      <c r="D787" s="58"/>
      <c r="E787" s="53"/>
      <c r="F787" s="55"/>
      <c r="G787" s="53"/>
      <c r="H787" s="59"/>
      <c r="I787" s="60"/>
      <c r="J787" s="55"/>
      <c r="K787" s="61"/>
      <c r="L787" s="47" t="str">
        <f aca="false">IF(D787+H787+K787,D787*H787*K787,"")</f>
        <v/>
      </c>
      <c r="M787" s="62"/>
      <c r="N787" s="63"/>
      <c r="O787" s="55"/>
      <c r="P787" s="58"/>
      <c r="Q787" s="58"/>
      <c r="R787" s="61"/>
      <c r="S787" s="52" t="str">
        <f aca="false">IF(P787+Q787+R787,P787*Q787*R787,"")</f>
        <v/>
      </c>
    </row>
    <row r="788" customFormat="false" ht="12.75" hidden="false" customHeight="false" outlineLevel="0" collapsed="false">
      <c r="A788" s="54"/>
      <c r="B788" s="55"/>
      <c r="C788" s="56"/>
      <c r="D788" s="58"/>
      <c r="E788" s="53"/>
      <c r="F788" s="55"/>
      <c r="G788" s="53"/>
      <c r="H788" s="59"/>
      <c r="I788" s="60"/>
      <c r="J788" s="55"/>
      <c r="K788" s="61"/>
      <c r="L788" s="47" t="str">
        <f aca="false">IF(D788+H788+K788,D788*H788*K788,"")</f>
        <v/>
      </c>
      <c r="M788" s="62"/>
      <c r="N788" s="63"/>
      <c r="O788" s="55"/>
      <c r="P788" s="58"/>
      <c r="Q788" s="58"/>
      <c r="R788" s="61"/>
      <c r="S788" s="52" t="str">
        <f aca="false">IF(P788+Q788+R788,P788*Q788*R788,"")</f>
        <v/>
      </c>
    </row>
    <row r="789" customFormat="false" ht="12.75" hidden="false" customHeight="false" outlineLevel="0" collapsed="false">
      <c r="A789" s="54"/>
      <c r="B789" s="55"/>
      <c r="C789" s="56"/>
      <c r="D789" s="58"/>
      <c r="E789" s="53"/>
      <c r="F789" s="55"/>
      <c r="G789" s="53"/>
      <c r="H789" s="59"/>
      <c r="I789" s="60"/>
      <c r="J789" s="55"/>
      <c r="K789" s="61"/>
      <c r="L789" s="47" t="str">
        <f aca="false">IF(D789+H789+K789,D789*H789*K789,"")</f>
        <v/>
      </c>
      <c r="M789" s="62"/>
      <c r="N789" s="63"/>
      <c r="O789" s="55"/>
      <c r="P789" s="58"/>
      <c r="Q789" s="58"/>
      <c r="R789" s="61"/>
      <c r="S789" s="52" t="str">
        <f aca="false">IF(P789+Q789+R789,P789*Q789*R789,"")</f>
        <v/>
      </c>
    </row>
    <row r="790" customFormat="false" ht="12.75" hidden="false" customHeight="false" outlineLevel="0" collapsed="false">
      <c r="A790" s="54"/>
      <c r="B790" s="55"/>
      <c r="C790" s="56"/>
      <c r="D790" s="58"/>
      <c r="E790" s="53"/>
      <c r="F790" s="55"/>
      <c r="G790" s="53"/>
      <c r="H790" s="59"/>
      <c r="I790" s="60"/>
      <c r="J790" s="55"/>
      <c r="K790" s="61"/>
      <c r="L790" s="47" t="str">
        <f aca="false">IF(D790+H790+K790,D790*H790*K790,"")</f>
        <v/>
      </c>
      <c r="M790" s="62"/>
      <c r="N790" s="63"/>
      <c r="O790" s="55"/>
      <c r="P790" s="58"/>
      <c r="Q790" s="58"/>
      <c r="R790" s="61"/>
      <c r="S790" s="52" t="str">
        <f aca="false">IF(P790+Q790+R790,P790*Q790*R790,"")</f>
        <v/>
      </c>
    </row>
    <row r="791" customFormat="false" ht="12.75" hidden="false" customHeight="false" outlineLevel="0" collapsed="false">
      <c r="A791" s="54"/>
      <c r="B791" s="55"/>
      <c r="C791" s="56"/>
      <c r="D791" s="58"/>
      <c r="E791" s="53"/>
      <c r="F791" s="55"/>
      <c r="G791" s="53"/>
      <c r="H791" s="59"/>
      <c r="I791" s="60"/>
      <c r="J791" s="55"/>
      <c r="K791" s="61"/>
      <c r="L791" s="47" t="str">
        <f aca="false">IF(D791+H791+K791,D791*H791*K791,"")</f>
        <v/>
      </c>
      <c r="M791" s="62"/>
      <c r="N791" s="63"/>
      <c r="O791" s="55"/>
      <c r="P791" s="58"/>
      <c r="Q791" s="58"/>
      <c r="R791" s="61"/>
      <c r="S791" s="52" t="str">
        <f aca="false">IF(P791+Q791+R791,P791*Q791*R791,"")</f>
        <v/>
      </c>
    </row>
    <row r="792" customFormat="false" ht="12.75" hidden="false" customHeight="false" outlineLevel="0" collapsed="false">
      <c r="A792" s="54"/>
      <c r="B792" s="55"/>
      <c r="C792" s="56"/>
      <c r="D792" s="58"/>
      <c r="E792" s="53"/>
      <c r="F792" s="55"/>
      <c r="G792" s="53"/>
      <c r="H792" s="59"/>
      <c r="I792" s="60"/>
      <c r="J792" s="55"/>
      <c r="K792" s="61"/>
      <c r="L792" s="47" t="str">
        <f aca="false">IF(D792+H792+K792,D792*H792*K792,"")</f>
        <v/>
      </c>
      <c r="M792" s="62"/>
      <c r="N792" s="63"/>
      <c r="O792" s="55"/>
      <c r="P792" s="58"/>
      <c r="Q792" s="58"/>
      <c r="R792" s="61"/>
      <c r="S792" s="52" t="str">
        <f aca="false">IF(P792+Q792+R792,P792*Q792*R792,"")</f>
        <v/>
      </c>
    </row>
    <row r="793" customFormat="false" ht="12.75" hidden="false" customHeight="false" outlineLevel="0" collapsed="false">
      <c r="A793" s="54"/>
      <c r="B793" s="55"/>
      <c r="C793" s="56"/>
      <c r="D793" s="58"/>
      <c r="E793" s="53"/>
      <c r="F793" s="55"/>
      <c r="G793" s="53"/>
      <c r="H793" s="59"/>
      <c r="I793" s="60"/>
      <c r="J793" s="55"/>
      <c r="K793" s="61"/>
      <c r="L793" s="47" t="str">
        <f aca="false">IF(D793+H793+K793,D793*H793*K793,"")</f>
        <v/>
      </c>
      <c r="M793" s="62"/>
      <c r="N793" s="63"/>
      <c r="O793" s="55"/>
      <c r="P793" s="58"/>
      <c r="Q793" s="58"/>
      <c r="R793" s="61"/>
      <c r="S793" s="52" t="str">
        <f aca="false">IF(P793+Q793+R793,P793*Q793*R793,"")</f>
        <v/>
      </c>
    </row>
    <row r="794" customFormat="false" ht="12.75" hidden="false" customHeight="false" outlineLevel="0" collapsed="false">
      <c r="A794" s="54"/>
      <c r="B794" s="55"/>
      <c r="C794" s="56"/>
      <c r="D794" s="58"/>
      <c r="E794" s="53"/>
      <c r="F794" s="55"/>
      <c r="G794" s="53"/>
      <c r="H794" s="59"/>
      <c r="I794" s="60"/>
      <c r="J794" s="55"/>
      <c r="K794" s="61"/>
      <c r="L794" s="47" t="str">
        <f aca="false">IF(D794+H794+K794,D794*H794*K794,"")</f>
        <v/>
      </c>
      <c r="M794" s="62"/>
      <c r="N794" s="63"/>
      <c r="O794" s="55"/>
      <c r="P794" s="58"/>
      <c r="Q794" s="58"/>
      <c r="R794" s="61"/>
      <c r="S794" s="52" t="str">
        <f aca="false">IF(P794+Q794+R794,P794*Q794*R794,"")</f>
        <v/>
      </c>
    </row>
    <row r="795" customFormat="false" ht="12.75" hidden="false" customHeight="false" outlineLevel="0" collapsed="false">
      <c r="A795" s="54"/>
      <c r="B795" s="55"/>
      <c r="C795" s="56"/>
      <c r="D795" s="58"/>
      <c r="E795" s="53"/>
      <c r="F795" s="55"/>
      <c r="G795" s="53"/>
      <c r="H795" s="59"/>
      <c r="I795" s="60"/>
      <c r="J795" s="55"/>
      <c r="K795" s="61"/>
      <c r="L795" s="47" t="str">
        <f aca="false">IF(D795+H795+K795,D795*H795*K795,"")</f>
        <v/>
      </c>
      <c r="M795" s="62"/>
      <c r="N795" s="63"/>
      <c r="O795" s="55"/>
      <c r="P795" s="58"/>
      <c r="Q795" s="58"/>
      <c r="R795" s="61"/>
      <c r="S795" s="52" t="str">
        <f aca="false">IF(P795+Q795+R795,P795*Q795*R795,"")</f>
        <v/>
      </c>
    </row>
    <row r="796" customFormat="false" ht="12.75" hidden="false" customHeight="false" outlineLevel="0" collapsed="false">
      <c r="A796" s="54"/>
      <c r="B796" s="55"/>
      <c r="C796" s="56"/>
      <c r="D796" s="58"/>
      <c r="E796" s="53"/>
      <c r="F796" s="55"/>
      <c r="G796" s="53"/>
      <c r="H796" s="59"/>
      <c r="I796" s="60"/>
      <c r="J796" s="55"/>
      <c r="K796" s="61"/>
      <c r="L796" s="47" t="str">
        <f aca="false">IF(D796+H796+K796,D796*H796*K796,"")</f>
        <v/>
      </c>
      <c r="M796" s="62"/>
      <c r="N796" s="63"/>
      <c r="O796" s="55"/>
      <c r="P796" s="58"/>
      <c r="Q796" s="58"/>
      <c r="R796" s="61"/>
      <c r="S796" s="52" t="str">
        <f aca="false">IF(P796+Q796+R796,P796*Q796*R796,"")</f>
        <v/>
      </c>
    </row>
    <row r="797" customFormat="false" ht="12.75" hidden="false" customHeight="false" outlineLevel="0" collapsed="false">
      <c r="A797" s="54"/>
      <c r="B797" s="55"/>
      <c r="C797" s="56"/>
      <c r="D797" s="58"/>
      <c r="E797" s="53"/>
      <c r="F797" s="55"/>
      <c r="G797" s="53"/>
      <c r="H797" s="59"/>
      <c r="I797" s="60"/>
      <c r="J797" s="55"/>
      <c r="K797" s="61"/>
      <c r="L797" s="47" t="str">
        <f aca="false">IF(D797+H797+K797,D797*H797*K797,"")</f>
        <v/>
      </c>
      <c r="M797" s="62"/>
      <c r="N797" s="63"/>
      <c r="O797" s="55"/>
      <c r="P797" s="58"/>
      <c r="Q797" s="58"/>
      <c r="R797" s="61"/>
      <c r="S797" s="52" t="str">
        <f aca="false">IF(P797+Q797+R797,P797*Q797*R797,"")</f>
        <v/>
      </c>
    </row>
    <row r="798" customFormat="false" ht="12.75" hidden="false" customHeight="false" outlineLevel="0" collapsed="false">
      <c r="A798" s="54"/>
      <c r="B798" s="55"/>
      <c r="C798" s="56"/>
      <c r="D798" s="58"/>
      <c r="E798" s="53"/>
      <c r="F798" s="55"/>
      <c r="G798" s="53"/>
      <c r="H798" s="59"/>
      <c r="I798" s="60"/>
      <c r="J798" s="55"/>
      <c r="K798" s="61"/>
      <c r="L798" s="47" t="str">
        <f aca="false">IF(D798+H798+K798,D798*H798*K798,"")</f>
        <v/>
      </c>
      <c r="M798" s="62"/>
      <c r="N798" s="63"/>
      <c r="O798" s="55"/>
      <c r="P798" s="58"/>
      <c r="Q798" s="58"/>
      <c r="R798" s="61"/>
      <c r="S798" s="52" t="str">
        <f aca="false">IF(P798+Q798+R798,P798*Q798*R798,"")</f>
        <v/>
      </c>
    </row>
    <row r="799" customFormat="false" ht="12.75" hidden="false" customHeight="false" outlineLevel="0" collapsed="false">
      <c r="A799" s="54"/>
      <c r="B799" s="55"/>
      <c r="C799" s="56"/>
      <c r="D799" s="58"/>
      <c r="E799" s="53"/>
      <c r="F799" s="55"/>
      <c r="G799" s="53"/>
      <c r="H799" s="59"/>
      <c r="I799" s="60"/>
      <c r="J799" s="55"/>
      <c r="K799" s="61"/>
      <c r="L799" s="47" t="str">
        <f aca="false">IF(D799+H799+K799,D799*H799*K799,"")</f>
        <v/>
      </c>
      <c r="M799" s="62"/>
      <c r="N799" s="63"/>
      <c r="O799" s="55"/>
      <c r="P799" s="58"/>
      <c r="Q799" s="58"/>
      <c r="R799" s="61"/>
      <c r="S799" s="52" t="str">
        <f aca="false">IF(P799+Q799+R799,P799*Q799*R799,"")</f>
        <v/>
      </c>
    </row>
    <row r="800" customFormat="false" ht="12.75" hidden="false" customHeight="false" outlineLevel="0" collapsed="false">
      <c r="A800" s="54"/>
      <c r="B800" s="55"/>
      <c r="C800" s="56"/>
      <c r="D800" s="58"/>
      <c r="E800" s="53"/>
      <c r="F800" s="55"/>
      <c r="G800" s="53"/>
      <c r="H800" s="59"/>
      <c r="I800" s="60"/>
      <c r="J800" s="55"/>
      <c r="K800" s="61"/>
      <c r="L800" s="47" t="str">
        <f aca="false">IF(D800+H800+K800,D800*H800*K800,"")</f>
        <v/>
      </c>
      <c r="M800" s="62"/>
      <c r="N800" s="63"/>
      <c r="O800" s="55"/>
      <c r="P800" s="58"/>
      <c r="Q800" s="58"/>
      <c r="R800" s="61"/>
      <c r="S800" s="52" t="str">
        <f aca="false">IF(P800+Q800+R800,P800*Q800*R800,"")</f>
        <v/>
      </c>
    </row>
    <row r="801" customFormat="false" ht="12.75" hidden="false" customHeight="false" outlineLevel="0" collapsed="false">
      <c r="A801" s="54"/>
      <c r="B801" s="55"/>
      <c r="C801" s="56"/>
      <c r="D801" s="58"/>
      <c r="E801" s="53"/>
      <c r="F801" s="55"/>
      <c r="G801" s="53"/>
      <c r="H801" s="59"/>
      <c r="I801" s="60"/>
      <c r="J801" s="55"/>
      <c r="K801" s="61"/>
      <c r="L801" s="47" t="str">
        <f aca="false">IF(D801+H801+K801,D801*H801*K801,"")</f>
        <v/>
      </c>
      <c r="M801" s="62"/>
      <c r="N801" s="63"/>
      <c r="O801" s="55"/>
      <c r="P801" s="58"/>
      <c r="Q801" s="58"/>
      <c r="R801" s="61"/>
      <c r="S801" s="52" t="str">
        <f aca="false">IF(P801+Q801+R801,P801*Q801*R801,"")</f>
        <v/>
      </c>
    </row>
    <row r="802" customFormat="false" ht="12.75" hidden="false" customHeight="false" outlineLevel="0" collapsed="false">
      <c r="A802" s="54"/>
      <c r="B802" s="55"/>
      <c r="C802" s="56"/>
      <c r="D802" s="58"/>
      <c r="E802" s="53"/>
      <c r="F802" s="55"/>
      <c r="G802" s="53"/>
      <c r="H802" s="59"/>
      <c r="I802" s="60"/>
      <c r="J802" s="55"/>
      <c r="K802" s="61"/>
      <c r="L802" s="47" t="str">
        <f aca="false">IF(D802+H802+K802,D802*H802*K802,"")</f>
        <v/>
      </c>
      <c r="M802" s="62"/>
      <c r="N802" s="63"/>
      <c r="O802" s="55"/>
      <c r="P802" s="58"/>
      <c r="Q802" s="58"/>
      <c r="R802" s="61"/>
      <c r="S802" s="52" t="str">
        <f aca="false">IF(P802+Q802+R802,P802*Q802*R802,"")</f>
        <v/>
      </c>
    </row>
    <row r="803" customFormat="false" ht="12.75" hidden="false" customHeight="false" outlineLevel="0" collapsed="false">
      <c r="A803" s="54"/>
      <c r="B803" s="55"/>
      <c r="C803" s="56"/>
      <c r="D803" s="58"/>
      <c r="E803" s="53"/>
      <c r="F803" s="55"/>
      <c r="G803" s="53"/>
      <c r="H803" s="59"/>
      <c r="I803" s="60"/>
      <c r="J803" s="55"/>
      <c r="K803" s="61"/>
      <c r="L803" s="47" t="str">
        <f aca="false">IF(D803+H803+K803,D803*H803*K803,"")</f>
        <v/>
      </c>
      <c r="M803" s="62"/>
      <c r="N803" s="63"/>
      <c r="O803" s="55"/>
      <c r="P803" s="58"/>
      <c r="Q803" s="58"/>
      <c r="R803" s="61"/>
      <c r="S803" s="52" t="str">
        <f aca="false">IF(P803+Q803+R803,P803*Q803*R803,"")</f>
        <v/>
      </c>
    </row>
    <row r="804" customFormat="false" ht="12.75" hidden="false" customHeight="false" outlineLevel="0" collapsed="false">
      <c r="A804" s="54"/>
      <c r="B804" s="55"/>
      <c r="C804" s="56"/>
      <c r="D804" s="58"/>
      <c r="E804" s="53"/>
      <c r="F804" s="55"/>
      <c r="G804" s="53"/>
      <c r="H804" s="59"/>
      <c r="I804" s="60"/>
      <c r="J804" s="55"/>
      <c r="K804" s="61"/>
      <c r="L804" s="47" t="str">
        <f aca="false">IF(D804+H804+K804,D804*H804*K804,"")</f>
        <v/>
      </c>
      <c r="M804" s="62"/>
      <c r="N804" s="63"/>
      <c r="O804" s="55"/>
      <c r="P804" s="58"/>
      <c r="Q804" s="58"/>
      <c r="R804" s="61"/>
      <c r="S804" s="52" t="str">
        <f aca="false">IF(P804+Q804+R804,P804*Q804*R804,"")</f>
        <v/>
      </c>
    </row>
    <row r="805" customFormat="false" ht="12.75" hidden="false" customHeight="false" outlineLevel="0" collapsed="false">
      <c r="A805" s="54"/>
      <c r="B805" s="55"/>
      <c r="C805" s="56"/>
      <c r="D805" s="58"/>
      <c r="E805" s="53"/>
      <c r="F805" s="55"/>
      <c r="G805" s="53"/>
      <c r="H805" s="59"/>
      <c r="I805" s="60"/>
      <c r="J805" s="55"/>
      <c r="K805" s="61"/>
      <c r="L805" s="47" t="str">
        <f aca="false">IF(D805+H805+K805,D805*H805*K805,"")</f>
        <v/>
      </c>
      <c r="M805" s="62"/>
      <c r="N805" s="63"/>
      <c r="O805" s="55"/>
      <c r="P805" s="58"/>
      <c r="Q805" s="58"/>
      <c r="R805" s="61"/>
      <c r="S805" s="52" t="str">
        <f aca="false">IF(P805+Q805+R805,P805*Q805*R805,"")</f>
        <v/>
      </c>
    </row>
    <row r="806" customFormat="false" ht="12.75" hidden="false" customHeight="false" outlineLevel="0" collapsed="false">
      <c r="A806" s="54"/>
      <c r="B806" s="55"/>
      <c r="C806" s="56"/>
      <c r="D806" s="58"/>
      <c r="E806" s="53"/>
      <c r="F806" s="55"/>
      <c r="G806" s="53"/>
      <c r="H806" s="59"/>
      <c r="I806" s="60"/>
      <c r="J806" s="55"/>
      <c r="K806" s="61"/>
      <c r="L806" s="47" t="str">
        <f aca="false">IF(D806+H806+K806,D806*H806*K806,"")</f>
        <v/>
      </c>
      <c r="M806" s="62"/>
      <c r="N806" s="63"/>
      <c r="O806" s="55"/>
      <c r="P806" s="58"/>
      <c r="Q806" s="58"/>
      <c r="R806" s="61"/>
      <c r="S806" s="52" t="str">
        <f aca="false">IF(P806+Q806+R806,P806*Q806*R806,"")</f>
        <v/>
      </c>
    </row>
    <row r="807" customFormat="false" ht="12.75" hidden="false" customHeight="false" outlineLevel="0" collapsed="false">
      <c r="A807" s="54"/>
      <c r="B807" s="55"/>
      <c r="C807" s="56"/>
      <c r="D807" s="58"/>
      <c r="E807" s="53"/>
      <c r="F807" s="55"/>
      <c r="G807" s="53"/>
      <c r="H807" s="59"/>
      <c r="I807" s="60"/>
      <c r="J807" s="55"/>
      <c r="K807" s="61"/>
      <c r="L807" s="47" t="str">
        <f aca="false">IF(D807+H807+K807,D807*H807*K807,"")</f>
        <v/>
      </c>
      <c r="M807" s="62"/>
      <c r="N807" s="63"/>
      <c r="O807" s="55"/>
      <c r="P807" s="58"/>
      <c r="Q807" s="58"/>
      <c r="R807" s="61"/>
      <c r="S807" s="52" t="str">
        <f aca="false">IF(P807+Q807+R807,P807*Q807*R807,"")</f>
        <v/>
      </c>
    </row>
    <row r="808" customFormat="false" ht="12.75" hidden="false" customHeight="false" outlineLevel="0" collapsed="false">
      <c r="A808" s="54"/>
      <c r="B808" s="55"/>
      <c r="C808" s="56"/>
      <c r="D808" s="58"/>
      <c r="E808" s="53"/>
      <c r="F808" s="55"/>
      <c r="G808" s="53"/>
      <c r="H808" s="59"/>
      <c r="I808" s="60"/>
      <c r="J808" s="55"/>
      <c r="K808" s="61"/>
      <c r="L808" s="47" t="str">
        <f aca="false">IF(D808+H808+K808,D808*H808*K808,"")</f>
        <v/>
      </c>
      <c r="M808" s="62"/>
      <c r="N808" s="63"/>
      <c r="O808" s="55"/>
      <c r="P808" s="58"/>
      <c r="Q808" s="58"/>
      <c r="R808" s="61"/>
      <c r="S808" s="52" t="str">
        <f aca="false">IF(P808+Q808+R808,P808*Q808*R808,"")</f>
        <v/>
      </c>
    </row>
    <row r="809" customFormat="false" ht="12.75" hidden="false" customHeight="false" outlineLevel="0" collapsed="false">
      <c r="A809" s="54"/>
      <c r="B809" s="55"/>
      <c r="C809" s="56"/>
      <c r="D809" s="58"/>
      <c r="E809" s="53"/>
      <c r="F809" s="55"/>
      <c r="G809" s="53"/>
      <c r="H809" s="59"/>
      <c r="I809" s="60"/>
      <c r="J809" s="55"/>
      <c r="K809" s="61"/>
      <c r="L809" s="47" t="str">
        <f aca="false">IF(D809+H809+K809,D809*H809*K809,"")</f>
        <v/>
      </c>
      <c r="M809" s="62"/>
      <c r="N809" s="63"/>
      <c r="O809" s="55"/>
      <c r="P809" s="58"/>
      <c r="Q809" s="58"/>
      <c r="R809" s="61"/>
      <c r="S809" s="52" t="str">
        <f aca="false">IF(P809+Q809+R809,P809*Q809*R809,"")</f>
        <v/>
      </c>
    </row>
    <row r="810" customFormat="false" ht="12.75" hidden="false" customHeight="false" outlineLevel="0" collapsed="false">
      <c r="A810" s="54"/>
      <c r="B810" s="55"/>
      <c r="C810" s="56"/>
      <c r="D810" s="58"/>
      <c r="E810" s="53"/>
      <c r="F810" s="55"/>
      <c r="G810" s="53"/>
      <c r="H810" s="59"/>
      <c r="I810" s="60"/>
      <c r="J810" s="55"/>
      <c r="K810" s="61"/>
      <c r="L810" s="47" t="str">
        <f aca="false">IF(D810+H810+K810,D810*H810*K810,"")</f>
        <v/>
      </c>
      <c r="M810" s="62"/>
      <c r="N810" s="63"/>
      <c r="O810" s="55"/>
      <c r="P810" s="58"/>
      <c r="Q810" s="58"/>
      <c r="R810" s="61"/>
      <c r="S810" s="52" t="str">
        <f aca="false">IF(P810+Q810+R810,P810*Q810*R810,"")</f>
        <v/>
      </c>
    </row>
    <row r="811" customFormat="false" ht="12.75" hidden="false" customHeight="false" outlineLevel="0" collapsed="false">
      <c r="A811" s="54"/>
      <c r="B811" s="55"/>
      <c r="C811" s="56"/>
      <c r="D811" s="58"/>
      <c r="E811" s="53"/>
      <c r="F811" s="55"/>
      <c r="G811" s="53"/>
      <c r="H811" s="59"/>
      <c r="I811" s="60"/>
      <c r="J811" s="55"/>
      <c r="K811" s="61"/>
      <c r="L811" s="47" t="str">
        <f aca="false">IF(D811+H811+K811,D811*H811*K811,"")</f>
        <v/>
      </c>
      <c r="M811" s="62"/>
      <c r="N811" s="63"/>
      <c r="O811" s="55"/>
      <c r="P811" s="58"/>
      <c r="Q811" s="58"/>
      <c r="R811" s="61"/>
      <c r="S811" s="52" t="str">
        <f aca="false">IF(P811+Q811+R811,P811*Q811*R811,"")</f>
        <v/>
      </c>
    </row>
    <row r="812" customFormat="false" ht="12.75" hidden="false" customHeight="false" outlineLevel="0" collapsed="false">
      <c r="A812" s="54"/>
      <c r="B812" s="55"/>
      <c r="C812" s="56"/>
      <c r="D812" s="58"/>
      <c r="E812" s="53"/>
      <c r="F812" s="55"/>
      <c r="G812" s="53"/>
      <c r="H812" s="59"/>
      <c r="I812" s="60"/>
      <c r="J812" s="55"/>
      <c r="K812" s="61"/>
      <c r="L812" s="47" t="str">
        <f aca="false">IF(D812+H812+K812,D812*H812*K812,"")</f>
        <v/>
      </c>
      <c r="M812" s="62"/>
      <c r="N812" s="63"/>
      <c r="O812" s="55"/>
      <c r="P812" s="58"/>
      <c r="Q812" s="58"/>
      <c r="R812" s="61"/>
      <c r="S812" s="52" t="str">
        <f aca="false">IF(P812+Q812+R812,P812*Q812*R812,"")</f>
        <v/>
      </c>
    </row>
    <row r="813" customFormat="false" ht="12.75" hidden="false" customHeight="false" outlineLevel="0" collapsed="false">
      <c r="A813" s="54"/>
      <c r="B813" s="55"/>
      <c r="C813" s="56"/>
      <c r="D813" s="58"/>
      <c r="E813" s="53"/>
      <c r="F813" s="55"/>
      <c r="G813" s="53"/>
      <c r="H813" s="59"/>
      <c r="I813" s="60"/>
      <c r="J813" s="55"/>
      <c r="K813" s="61"/>
      <c r="L813" s="47" t="str">
        <f aca="false">IF(D813+H813+K813,D813*H813*K813,"")</f>
        <v/>
      </c>
      <c r="M813" s="62"/>
      <c r="N813" s="63"/>
      <c r="O813" s="55"/>
      <c r="P813" s="58"/>
      <c r="Q813" s="58"/>
      <c r="R813" s="61"/>
      <c r="S813" s="52" t="str">
        <f aca="false">IF(P813+Q813+R813,P813*Q813*R813,"")</f>
        <v/>
      </c>
    </row>
    <row r="814" customFormat="false" ht="12.75" hidden="false" customHeight="false" outlineLevel="0" collapsed="false">
      <c r="A814" s="54"/>
      <c r="B814" s="55"/>
      <c r="C814" s="56"/>
      <c r="D814" s="58"/>
      <c r="E814" s="53"/>
      <c r="F814" s="55"/>
      <c r="G814" s="53"/>
      <c r="H814" s="59"/>
      <c r="I814" s="60"/>
      <c r="J814" s="55"/>
      <c r="K814" s="61"/>
      <c r="L814" s="47" t="str">
        <f aca="false">IF(D814+H814+K814,D814*H814*K814,"")</f>
        <v/>
      </c>
      <c r="M814" s="62"/>
      <c r="N814" s="63"/>
      <c r="O814" s="55"/>
      <c r="P814" s="58"/>
      <c r="Q814" s="58"/>
      <c r="R814" s="61"/>
      <c r="S814" s="52" t="str">
        <f aca="false">IF(P814+Q814+R814,P814*Q814*R814,"")</f>
        <v/>
      </c>
    </row>
    <row r="815" customFormat="false" ht="12.75" hidden="false" customHeight="false" outlineLevel="0" collapsed="false">
      <c r="A815" s="54"/>
      <c r="B815" s="55"/>
      <c r="C815" s="56"/>
      <c r="D815" s="58"/>
      <c r="E815" s="53"/>
      <c r="F815" s="55"/>
      <c r="G815" s="53"/>
      <c r="H815" s="59"/>
      <c r="I815" s="60"/>
      <c r="J815" s="55"/>
      <c r="K815" s="61"/>
      <c r="L815" s="47" t="str">
        <f aca="false">IF(D815+H815+K815,D815*H815*K815,"")</f>
        <v/>
      </c>
      <c r="M815" s="62"/>
      <c r="N815" s="63"/>
      <c r="O815" s="55"/>
      <c r="P815" s="58"/>
      <c r="Q815" s="58"/>
      <c r="R815" s="61"/>
      <c r="S815" s="52" t="str">
        <f aca="false">IF(P815+Q815+R815,P815*Q815*R815,"")</f>
        <v/>
      </c>
    </row>
    <row r="816" customFormat="false" ht="12.75" hidden="false" customHeight="false" outlineLevel="0" collapsed="false">
      <c r="A816" s="54"/>
      <c r="B816" s="55"/>
      <c r="C816" s="56"/>
      <c r="D816" s="58"/>
      <c r="E816" s="53"/>
      <c r="F816" s="55"/>
      <c r="G816" s="53"/>
      <c r="H816" s="59"/>
      <c r="I816" s="60"/>
      <c r="J816" s="55"/>
      <c r="K816" s="61"/>
      <c r="L816" s="47" t="str">
        <f aca="false">IF(D816+H816+K816,D816*H816*K816,"")</f>
        <v/>
      </c>
      <c r="M816" s="62"/>
      <c r="N816" s="63"/>
      <c r="O816" s="55"/>
      <c r="P816" s="58"/>
      <c r="Q816" s="58"/>
      <c r="R816" s="61"/>
      <c r="S816" s="52" t="str">
        <f aca="false">IF(P816+Q816+R816,P816*Q816*R816,"")</f>
        <v/>
      </c>
    </row>
    <row r="817" customFormat="false" ht="12.75" hidden="false" customHeight="false" outlineLevel="0" collapsed="false">
      <c r="A817" s="54"/>
      <c r="B817" s="55"/>
      <c r="C817" s="56"/>
      <c r="D817" s="58"/>
      <c r="E817" s="53"/>
      <c r="F817" s="55"/>
      <c r="G817" s="53"/>
      <c r="H817" s="59"/>
      <c r="I817" s="60"/>
      <c r="J817" s="55"/>
      <c r="K817" s="61"/>
      <c r="L817" s="47" t="str">
        <f aca="false">IF(D817+H817+K817,D817*H817*K817,"")</f>
        <v/>
      </c>
      <c r="M817" s="62"/>
      <c r="N817" s="63"/>
      <c r="O817" s="55"/>
      <c r="P817" s="58"/>
      <c r="Q817" s="58"/>
      <c r="R817" s="61"/>
      <c r="S817" s="52" t="str">
        <f aca="false">IF(P817+Q817+R817,P817*Q817*R817,"")</f>
        <v/>
      </c>
    </row>
    <row r="818" customFormat="false" ht="12.75" hidden="false" customHeight="false" outlineLevel="0" collapsed="false">
      <c r="A818" s="54"/>
      <c r="B818" s="55"/>
      <c r="C818" s="56"/>
      <c r="D818" s="58"/>
      <c r="E818" s="53"/>
      <c r="F818" s="55"/>
      <c r="G818" s="53"/>
      <c r="H818" s="59"/>
      <c r="I818" s="60"/>
      <c r="J818" s="55"/>
      <c r="K818" s="61"/>
      <c r="L818" s="47" t="str">
        <f aca="false">IF(D818+H818+K818,D818*H818*K818,"")</f>
        <v/>
      </c>
      <c r="M818" s="62"/>
      <c r="N818" s="63"/>
      <c r="O818" s="55"/>
      <c r="P818" s="58"/>
      <c r="Q818" s="58"/>
      <c r="R818" s="61"/>
      <c r="S818" s="52" t="str">
        <f aca="false">IF(P818+Q818+R818,P818*Q818*R818,"")</f>
        <v/>
      </c>
    </row>
    <row r="819" customFormat="false" ht="12.75" hidden="false" customHeight="false" outlineLevel="0" collapsed="false">
      <c r="A819" s="54"/>
      <c r="B819" s="55"/>
      <c r="C819" s="56"/>
      <c r="D819" s="58"/>
      <c r="E819" s="53"/>
      <c r="F819" s="55"/>
      <c r="G819" s="53"/>
      <c r="H819" s="59"/>
      <c r="I819" s="60"/>
      <c r="J819" s="55"/>
      <c r="K819" s="61"/>
      <c r="L819" s="47" t="str">
        <f aca="false">IF(D819+H819+K819,D819*H819*K819,"")</f>
        <v/>
      </c>
      <c r="M819" s="62"/>
      <c r="N819" s="63"/>
      <c r="O819" s="55"/>
      <c r="P819" s="58"/>
      <c r="Q819" s="58"/>
      <c r="R819" s="61"/>
      <c r="S819" s="52" t="str">
        <f aca="false">IF(P819+Q819+R819,P819*Q819*R819,"")</f>
        <v/>
      </c>
    </row>
    <row r="820" customFormat="false" ht="12.75" hidden="false" customHeight="false" outlineLevel="0" collapsed="false">
      <c r="A820" s="54"/>
      <c r="B820" s="55"/>
      <c r="C820" s="56"/>
      <c r="D820" s="58"/>
      <c r="E820" s="53"/>
      <c r="F820" s="55"/>
      <c r="G820" s="53"/>
      <c r="H820" s="59"/>
      <c r="I820" s="60"/>
      <c r="J820" s="55"/>
      <c r="K820" s="61"/>
      <c r="L820" s="47" t="str">
        <f aca="false">IF(D820+H820+K820,D820*H820*K820,"")</f>
        <v/>
      </c>
      <c r="M820" s="62"/>
      <c r="N820" s="63"/>
      <c r="O820" s="55"/>
      <c r="P820" s="58"/>
      <c r="Q820" s="58"/>
      <c r="R820" s="61"/>
      <c r="S820" s="52" t="str">
        <f aca="false">IF(P820+Q820+R820,P820*Q820*R820,"")</f>
        <v/>
      </c>
    </row>
    <row r="821" customFormat="false" ht="12.75" hidden="false" customHeight="false" outlineLevel="0" collapsed="false">
      <c r="A821" s="54"/>
      <c r="B821" s="55"/>
      <c r="C821" s="56"/>
      <c r="D821" s="58"/>
      <c r="E821" s="53"/>
      <c r="F821" s="55"/>
      <c r="G821" s="53"/>
      <c r="H821" s="59"/>
      <c r="I821" s="60"/>
      <c r="J821" s="55"/>
      <c r="K821" s="61"/>
      <c r="L821" s="47" t="str">
        <f aca="false">IF(D821+H821+K821,D821*H821*K821,"")</f>
        <v/>
      </c>
      <c r="M821" s="62"/>
      <c r="N821" s="63"/>
      <c r="O821" s="55"/>
      <c r="P821" s="58"/>
      <c r="Q821" s="58"/>
      <c r="R821" s="61"/>
      <c r="S821" s="52" t="str">
        <f aca="false">IF(P821+Q821+R821,P821*Q821*R821,"")</f>
        <v/>
      </c>
    </row>
    <row r="822" customFormat="false" ht="12.75" hidden="false" customHeight="false" outlineLevel="0" collapsed="false">
      <c r="A822" s="54"/>
      <c r="B822" s="55"/>
      <c r="C822" s="56"/>
      <c r="D822" s="58"/>
      <c r="E822" s="53"/>
      <c r="F822" s="55"/>
      <c r="G822" s="53"/>
      <c r="H822" s="59"/>
      <c r="I822" s="60"/>
      <c r="J822" s="55"/>
      <c r="K822" s="61"/>
      <c r="L822" s="47" t="str">
        <f aca="false">IF(D822+H822+K822,D822*H822*K822,"")</f>
        <v/>
      </c>
      <c r="M822" s="62"/>
      <c r="N822" s="63"/>
      <c r="O822" s="55"/>
      <c r="P822" s="58"/>
      <c r="Q822" s="58"/>
      <c r="R822" s="61"/>
      <c r="S822" s="52" t="str">
        <f aca="false">IF(P822+Q822+R822,P822*Q822*R822,"")</f>
        <v/>
      </c>
    </row>
    <row r="823" customFormat="false" ht="12.75" hidden="false" customHeight="false" outlineLevel="0" collapsed="false">
      <c r="A823" s="54"/>
      <c r="B823" s="55"/>
      <c r="C823" s="56"/>
      <c r="D823" s="58"/>
      <c r="E823" s="53"/>
      <c r="F823" s="55"/>
      <c r="G823" s="53"/>
      <c r="H823" s="59"/>
      <c r="I823" s="60"/>
      <c r="J823" s="55"/>
      <c r="K823" s="61"/>
      <c r="L823" s="47" t="str">
        <f aca="false">IF(D823+H823+K823,D823*H823*K823,"")</f>
        <v/>
      </c>
      <c r="M823" s="62"/>
      <c r="N823" s="63"/>
      <c r="O823" s="55"/>
      <c r="P823" s="58"/>
      <c r="Q823" s="58"/>
      <c r="R823" s="61"/>
      <c r="S823" s="52" t="str">
        <f aca="false">IF(P823+Q823+R823,P823*Q823*R823,"")</f>
        <v/>
      </c>
    </row>
    <row r="824" customFormat="false" ht="12.75" hidden="false" customHeight="false" outlineLevel="0" collapsed="false">
      <c r="A824" s="54"/>
      <c r="B824" s="55"/>
      <c r="C824" s="56"/>
      <c r="D824" s="58"/>
      <c r="E824" s="53"/>
      <c r="F824" s="55"/>
      <c r="G824" s="53"/>
      <c r="H824" s="59"/>
      <c r="I824" s="60"/>
      <c r="J824" s="55"/>
      <c r="K824" s="61"/>
      <c r="L824" s="47" t="str">
        <f aca="false">IF(D824+H824+K824,D824*H824*K824,"")</f>
        <v/>
      </c>
      <c r="M824" s="62"/>
      <c r="N824" s="63"/>
      <c r="O824" s="55"/>
      <c r="P824" s="58"/>
      <c r="Q824" s="58"/>
      <c r="R824" s="61"/>
      <c r="S824" s="52" t="str">
        <f aca="false">IF(P824+Q824+R824,P824*Q824*R824,"")</f>
        <v/>
      </c>
    </row>
    <row r="825" customFormat="false" ht="12.75" hidden="false" customHeight="false" outlineLevel="0" collapsed="false">
      <c r="A825" s="54"/>
      <c r="B825" s="55"/>
      <c r="C825" s="56"/>
      <c r="D825" s="58"/>
      <c r="E825" s="53"/>
      <c r="F825" s="55"/>
      <c r="G825" s="53"/>
      <c r="H825" s="59"/>
      <c r="I825" s="60"/>
      <c r="J825" s="55"/>
      <c r="K825" s="61"/>
      <c r="L825" s="47" t="str">
        <f aca="false">IF(D825+H825+K825,D825*H825*K825,"")</f>
        <v/>
      </c>
      <c r="M825" s="62"/>
      <c r="N825" s="63"/>
      <c r="O825" s="55"/>
      <c r="P825" s="58"/>
      <c r="Q825" s="58"/>
      <c r="R825" s="61"/>
      <c r="S825" s="52" t="str">
        <f aca="false">IF(P825+Q825+R825,P825*Q825*R825,"")</f>
        <v/>
      </c>
    </row>
    <row r="826" customFormat="false" ht="12.75" hidden="false" customHeight="false" outlineLevel="0" collapsed="false">
      <c r="A826" s="54"/>
      <c r="B826" s="55"/>
      <c r="C826" s="56"/>
      <c r="D826" s="58"/>
      <c r="E826" s="53"/>
      <c r="F826" s="55"/>
      <c r="G826" s="53"/>
      <c r="H826" s="59"/>
      <c r="I826" s="60"/>
      <c r="J826" s="55"/>
      <c r="K826" s="61"/>
      <c r="L826" s="47" t="str">
        <f aca="false">IF(D826+H826+K826,D826*H826*K826,"")</f>
        <v/>
      </c>
      <c r="M826" s="62"/>
      <c r="N826" s="63"/>
      <c r="O826" s="55"/>
      <c r="P826" s="58"/>
      <c r="Q826" s="58"/>
      <c r="R826" s="61"/>
      <c r="S826" s="52" t="str">
        <f aca="false">IF(P826+Q826+R826,P826*Q826*R826,"")</f>
        <v/>
      </c>
    </row>
    <row r="827" customFormat="false" ht="12.75" hidden="false" customHeight="false" outlineLevel="0" collapsed="false">
      <c r="A827" s="54"/>
      <c r="B827" s="55"/>
      <c r="C827" s="56"/>
      <c r="D827" s="58"/>
      <c r="E827" s="53"/>
      <c r="F827" s="55"/>
      <c r="G827" s="53"/>
      <c r="H827" s="59"/>
      <c r="I827" s="60"/>
      <c r="J827" s="55"/>
      <c r="K827" s="61"/>
      <c r="L827" s="47" t="str">
        <f aca="false">IF(D827+H827+K827,D827*H827*K827,"")</f>
        <v/>
      </c>
      <c r="M827" s="62"/>
      <c r="N827" s="63"/>
      <c r="O827" s="55"/>
      <c r="P827" s="58"/>
      <c r="Q827" s="58"/>
      <c r="R827" s="61"/>
      <c r="S827" s="52" t="str">
        <f aca="false">IF(P827+Q827+R827,P827*Q827*R827,"")</f>
        <v/>
      </c>
    </row>
    <row r="828" customFormat="false" ht="12.75" hidden="false" customHeight="false" outlineLevel="0" collapsed="false">
      <c r="A828" s="54"/>
      <c r="B828" s="55"/>
      <c r="C828" s="56"/>
      <c r="D828" s="58"/>
      <c r="E828" s="53"/>
      <c r="F828" s="55"/>
      <c r="G828" s="53"/>
      <c r="H828" s="59"/>
      <c r="I828" s="60"/>
      <c r="J828" s="55"/>
      <c r="K828" s="61"/>
      <c r="L828" s="47" t="str">
        <f aca="false">IF(D828+H828+K828,D828*H828*K828,"")</f>
        <v/>
      </c>
      <c r="M828" s="62"/>
      <c r="N828" s="63"/>
      <c r="O828" s="55"/>
      <c r="P828" s="58"/>
      <c r="Q828" s="58"/>
      <c r="R828" s="61"/>
      <c r="S828" s="52" t="str">
        <f aca="false">IF(P828+Q828+R828,P828*Q828*R828,"")</f>
        <v/>
      </c>
    </row>
    <row r="829" customFormat="false" ht="12.75" hidden="false" customHeight="false" outlineLevel="0" collapsed="false">
      <c r="A829" s="54"/>
      <c r="B829" s="55"/>
      <c r="C829" s="56"/>
      <c r="D829" s="58"/>
      <c r="E829" s="53"/>
      <c r="F829" s="55"/>
      <c r="G829" s="53"/>
      <c r="H829" s="59"/>
      <c r="I829" s="60"/>
      <c r="J829" s="55"/>
      <c r="K829" s="61"/>
      <c r="L829" s="47" t="str">
        <f aca="false">IF(D829+H829+K829,D829*H829*K829,"")</f>
        <v/>
      </c>
      <c r="M829" s="62"/>
      <c r="N829" s="63"/>
      <c r="O829" s="55"/>
      <c r="P829" s="58"/>
      <c r="Q829" s="58"/>
      <c r="R829" s="61"/>
      <c r="S829" s="52" t="str">
        <f aca="false">IF(P829+Q829+R829,P829*Q829*R829,"")</f>
        <v/>
      </c>
    </row>
    <row r="830" customFormat="false" ht="12.75" hidden="false" customHeight="false" outlineLevel="0" collapsed="false">
      <c r="A830" s="54"/>
      <c r="B830" s="55"/>
      <c r="C830" s="56"/>
      <c r="D830" s="58"/>
      <c r="E830" s="53"/>
      <c r="F830" s="55"/>
      <c r="G830" s="53"/>
      <c r="H830" s="59"/>
      <c r="I830" s="60"/>
      <c r="J830" s="55"/>
      <c r="K830" s="61"/>
      <c r="L830" s="47" t="str">
        <f aca="false">IF(D830+H830+K830,D830*H830*K830,"")</f>
        <v/>
      </c>
      <c r="M830" s="62"/>
      <c r="N830" s="63"/>
      <c r="O830" s="55"/>
      <c r="P830" s="58"/>
      <c r="Q830" s="58"/>
      <c r="R830" s="61"/>
      <c r="S830" s="52" t="str">
        <f aca="false">IF(P830+Q830+R830,P830*Q830*R830,"")</f>
        <v/>
      </c>
    </row>
    <row r="831" customFormat="false" ht="12.75" hidden="false" customHeight="false" outlineLevel="0" collapsed="false">
      <c r="A831" s="54"/>
      <c r="B831" s="55"/>
      <c r="C831" s="56"/>
      <c r="D831" s="58"/>
      <c r="E831" s="53"/>
      <c r="F831" s="55"/>
      <c r="G831" s="53"/>
      <c r="H831" s="59"/>
      <c r="I831" s="60"/>
      <c r="J831" s="55"/>
      <c r="K831" s="61"/>
      <c r="L831" s="47" t="str">
        <f aca="false">IF(D831+H831+K831,D831*H831*K831,"")</f>
        <v/>
      </c>
      <c r="M831" s="62"/>
      <c r="N831" s="63"/>
      <c r="O831" s="55"/>
      <c r="P831" s="58"/>
      <c r="Q831" s="58"/>
      <c r="R831" s="61"/>
      <c r="S831" s="52" t="str">
        <f aca="false">IF(P831+Q831+R831,P831*Q831*R831,"")</f>
        <v/>
      </c>
    </row>
    <row r="832" customFormat="false" ht="12.75" hidden="false" customHeight="false" outlineLevel="0" collapsed="false">
      <c r="A832" s="54"/>
      <c r="B832" s="55"/>
      <c r="C832" s="56"/>
      <c r="D832" s="58"/>
      <c r="E832" s="53"/>
      <c r="F832" s="55"/>
      <c r="G832" s="53"/>
      <c r="H832" s="59"/>
      <c r="I832" s="60"/>
      <c r="J832" s="55"/>
      <c r="K832" s="61"/>
      <c r="L832" s="47" t="str">
        <f aca="false">IF(D832+H832+K832,D832*H832*K832,"")</f>
        <v/>
      </c>
      <c r="M832" s="62"/>
      <c r="N832" s="63"/>
      <c r="O832" s="55"/>
      <c r="P832" s="58"/>
      <c r="Q832" s="58"/>
      <c r="R832" s="61"/>
      <c r="S832" s="52" t="str">
        <f aca="false">IF(P832+Q832+R832,P832*Q832*R832,"")</f>
        <v/>
      </c>
    </row>
    <row r="833" customFormat="false" ht="12.75" hidden="false" customHeight="false" outlineLevel="0" collapsed="false">
      <c r="A833" s="54"/>
      <c r="B833" s="55"/>
      <c r="C833" s="56"/>
      <c r="D833" s="58"/>
      <c r="E833" s="53"/>
      <c r="F833" s="55"/>
      <c r="G833" s="53"/>
      <c r="H833" s="59"/>
      <c r="I833" s="60"/>
      <c r="J833" s="55"/>
      <c r="K833" s="61"/>
      <c r="L833" s="47" t="str">
        <f aca="false">IF(D833+H833+K833,D833*H833*K833,"")</f>
        <v/>
      </c>
      <c r="M833" s="62"/>
      <c r="N833" s="63"/>
      <c r="O833" s="55"/>
      <c r="P833" s="58"/>
      <c r="Q833" s="58"/>
      <c r="R833" s="61"/>
      <c r="S833" s="52" t="str">
        <f aca="false">IF(P833+Q833+R833,P833*Q833*R833,"")</f>
        <v/>
      </c>
    </row>
    <row r="834" customFormat="false" ht="12.75" hidden="false" customHeight="false" outlineLevel="0" collapsed="false">
      <c r="A834" s="54"/>
      <c r="B834" s="55"/>
      <c r="C834" s="56"/>
      <c r="D834" s="58"/>
      <c r="E834" s="53"/>
      <c r="F834" s="55"/>
      <c r="G834" s="53"/>
      <c r="H834" s="59"/>
      <c r="I834" s="60"/>
      <c r="J834" s="55"/>
      <c r="K834" s="61"/>
      <c r="L834" s="47" t="str">
        <f aca="false">IF(D834+H834+K834,D834*H834*K834,"")</f>
        <v/>
      </c>
      <c r="M834" s="62"/>
      <c r="N834" s="63"/>
      <c r="O834" s="55"/>
      <c r="P834" s="58"/>
      <c r="Q834" s="58"/>
      <c r="R834" s="61"/>
      <c r="S834" s="52" t="str">
        <f aca="false">IF(P834+Q834+R834,P834*Q834*R834,"")</f>
        <v/>
      </c>
    </row>
    <row r="835" customFormat="false" ht="12.75" hidden="false" customHeight="false" outlineLevel="0" collapsed="false">
      <c r="A835" s="54"/>
      <c r="B835" s="55"/>
      <c r="C835" s="56"/>
      <c r="D835" s="58"/>
      <c r="E835" s="53"/>
      <c r="F835" s="55"/>
      <c r="G835" s="53"/>
      <c r="H835" s="59"/>
      <c r="I835" s="60"/>
      <c r="J835" s="55"/>
      <c r="K835" s="61"/>
      <c r="L835" s="47" t="str">
        <f aca="false">IF(D835+H835+K835,D835*H835*K835,"")</f>
        <v/>
      </c>
      <c r="M835" s="62"/>
      <c r="N835" s="63"/>
      <c r="O835" s="55"/>
      <c r="P835" s="58"/>
      <c r="Q835" s="58"/>
      <c r="R835" s="61"/>
      <c r="S835" s="52" t="str">
        <f aca="false">IF(P835+Q835+R835,P835*Q835*R835,"")</f>
        <v/>
      </c>
    </row>
    <row r="836" customFormat="false" ht="12.75" hidden="false" customHeight="false" outlineLevel="0" collapsed="false">
      <c r="A836" s="54"/>
      <c r="B836" s="55"/>
      <c r="C836" s="56"/>
      <c r="D836" s="58"/>
      <c r="E836" s="53"/>
      <c r="F836" s="55"/>
      <c r="G836" s="53"/>
      <c r="H836" s="59"/>
      <c r="I836" s="60"/>
      <c r="J836" s="55"/>
      <c r="K836" s="61"/>
      <c r="L836" s="47" t="str">
        <f aca="false">IF(D836+H836+K836,D836*H836*K836,"")</f>
        <v/>
      </c>
      <c r="M836" s="62"/>
      <c r="N836" s="63"/>
      <c r="O836" s="55"/>
      <c r="P836" s="58"/>
      <c r="Q836" s="58"/>
      <c r="R836" s="61"/>
      <c r="S836" s="52" t="str">
        <f aca="false">IF(P836+Q836+R836,P836*Q836*R836,"")</f>
        <v/>
      </c>
    </row>
    <row r="837" customFormat="false" ht="12.75" hidden="false" customHeight="false" outlineLevel="0" collapsed="false">
      <c r="A837" s="54"/>
      <c r="B837" s="55"/>
      <c r="C837" s="56"/>
      <c r="D837" s="58"/>
      <c r="E837" s="53"/>
      <c r="F837" s="55"/>
      <c r="G837" s="53"/>
      <c r="H837" s="59"/>
      <c r="I837" s="60"/>
      <c r="J837" s="55"/>
      <c r="K837" s="61"/>
      <c r="L837" s="47" t="str">
        <f aca="false">IF(D837+H837+K837,D837*H837*K837,"")</f>
        <v/>
      </c>
      <c r="M837" s="62"/>
      <c r="N837" s="63"/>
      <c r="O837" s="55"/>
      <c r="P837" s="58"/>
      <c r="Q837" s="58"/>
      <c r="R837" s="61"/>
      <c r="S837" s="52" t="str">
        <f aca="false">IF(P837+Q837+R837,P837*Q837*R837,"")</f>
        <v/>
      </c>
    </row>
    <row r="838" customFormat="false" ht="12.75" hidden="false" customHeight="false" outlineLevel="0" collapsed="false">
      <c r="A838" s="54"/>
      <c r="B838" s="55"/>
      <c r="C838" s="56"/>
      <c r="D838" s="58"/>
      <c r="E838" s="53"/>
      <c r="F838" s="55"/>
      <c r="G838" s="53"/>
      <c r="H838" s="59"/>
      <c r="I838" s="60"/>
      <c r="J838" s="55"/>
      <c r="K838" s="61"/>
      <c r="L838" s="47" t="str">
        <f aca="false">IF(D838+H838+K838,D838*H838*K838,"")</f>
        <v/>
      </c>
      <c r="M838" s="62"/>
      <c r="N838" s="63"/>
      <c r="O838" s="55"/>
      <c r="P838" s="58"/>
      <c r="Q838" s="58"/>
      <c r="R838" s="61"/>
      <c r="S838" s="52" t="str">
        <f aca="false">IF(P838+Q838+R838,P838*Q838*R838,"")</f>
        <v/>
      </c>
    </row>
    <row r="839" customFormat="false" ht="12.75" hidden="false" customHeight="false" outlineLevel="0" collapsed="false">
      <c r="A839" s="54"/>
      <c r="B839" s="55"/>
      <c r="C839" s="56"/>
      <c r="D839" s="58"/>
      <c r="E839" s="53"/>
      <c r="F839" s="55"/>
      <c r="G839" s="53"/>
      <c r="H839" s="59"/>
      <c r="I839" s="60"/>
      <c r="J839" s="55"/>
      <c r="K839" s="61"/>
      <c r="L839" s="47" t="str">
        <f aca="false">IF(D839+H839+K839,D839*H839*K839,"")</f>
        <v/>
      </c>
      <c r="M839" s="62"/>
      <c r="N839" s="63"/>
      <c r="O839" s="55"/>
      <c r="P839" s="58"/>
      <c r="Q839" s="58"/>
      <c r="R839" s="61"/>
      <c r="S839" s="52" t="str">
        <f aca="false">IF(P839+Q839+R839,P839*Q839*R839,"")</f>
        <v/>
      </c>
    </row>
    <row r="840" customFormat="false" ht="12.75" hidden="false" customHeight="false" outlineLevel="0" collapsed="false">
      <c r="A840" s="54"/>
      <c r="B840" s="55"/>
      <c r="C840" s="56"/>
      <c r="D840" s="58"/>
      <c r="E840" s="53"/>
      <c r="F840" s="55"/>
      <c r="G840" s="53"/>
      <c r="H840" s="59"/>
      <c r="I840" s="60"/>
      <c r="J840" s="55"/>
      <c r="K840" s="61"/>
      <c r="L840" s="47" t="str">
        <f aca="false">IF(D840+H840+K840,D840*H840*K840,"")</f>
        <v/>
      </c>
      <c r="M840" s="62"/>
      <c r="N840" s="63"/>
      <c r="O840" s="55"/>
      <c r="P840" s="58"/>
      <c r="Q840" s="58"/>
      <c r="R840" s="61"/>
      <c r="S840" s="52" t="str">
        <f aca="false">IF(P840+Q840+R840,P840*Q840*R840,"")</f>
        <v/>
      </c>
    </row>
    <row r="841" customFormat="false" ht="12.75" hidden="false" customHeight="false" outlineLevel="0" collapsed="false">
      <c r="A841" s="54"/>
      <c r="B841" s="55"/>
      <c r="C841" s="56"/>
      <c r="D841" s="58"/>
      <c r="E841" s="53"/>
      <c r="F841" s="55"/>
      <c r="G841" s="53"/>
      <c r="H841" s="59"/>
      <c r="I841" s="60"/>
      <c r="J841" s="55"/>
      <c r="K841" s="61"/>
      <c r="L841" s="47" t="str">
        <f aca="false">IF(D841+H841+K841,D841*H841*K841,"")</f>
        <v/>
      </c>
      <c r="M841" s="62"/>
      <c r="N841" s="63"/>
      <c r="O841" s="55"/>
      <c r="P841" s="58"/>
      <c r="Q841" s="58"/>
      <c r="R841" s="61"/>
      <c r="S841" s="52" t="str">
        <f aca="false">IF(P841+Q841+R841,P841*Q841*R841,"")</f>
        <v/>
      </c>
    </row>
    <row r="842" customFormat="false" ht="12.75" hidden="false" customHeight="false" outlineLevel="0" collapsed="false">
      <c r="A842" s="54"/>
      <c r="B842" s="55"/>
      <c r="C842" s="56"/>
      <c r="D842" s="58"/>
      <c r="E842" s="53"/>
      <c r="F842" s="55"/>
      <c r="G842" s="53"/>
      <c r="H842" s="59"/>
      <c r="I842" s="60"/>
      <c r="J842" s="55"/>
      <c r="K842" s="61"/>
      <c r="L842" s="47" t="str">
        <f aca="false">IF(D842+H842+K842,D842*H842*K842,"")</f>
        <v/>
      </c>
      <c r="M842" s="62"/>
      <c r="N842" s="63"/>
      <c r="O842" s="55"/>
      <c r="P842" s="58"/>
      <c r="Q842" s="58"/>
      <c r="R842" s="61"/>
      <c r="S842" s="52" t="str">
        <f aca="false">IF(P842+Q842+R842,P842*Q842*R842,"")</f>
        <v/>
      </c>
    </row>
    <row r="843" customFormat="false" ht="12.75" hidden="false" customHeight="false" outlineLevel="0" collapsed="false">
      <c r="A843" s="54"/>
      <c r="B843" s="55"/>
      <c r="C843" s="56"/>
      <c r="D843" s="58"/>
      <c r="E843" s="53"/>
      <c r="F843" s="55"/>
      <c r="G843" s="53"/>
      <c r="H843" s="59"/>
      <c r="I843" s="60"/>
      <c r="J843" s="55"/>
      <c r="K843" s="61"/>
      <c r="L843" s="47" t="str">
        <f aca="false">IF(D843+H843+K843,D843*H843*K843,"")</f>
        <v/>
      </c>
      <c r="M843" s="62"/>
      <c r="N843" s="63"/>
      <c r="O843" s="55"/>
      <c r="P843" s="58"/>
      <c r="Q843" s="58"/>
      <c r="R843" s="61"/>
      <c r="S843" s="52" t="str">
        <f aca="false">IF(P843+Q843+R843,P843*Q843*R843,"")</f>
        <v/>
      </c>
    </row>
    <row r="844" customFormat="false" ht="12.75" hidden="false" customHeight="false" outlineLevel="0" collapsed="false">
      <c r="A844" s="54"/>
      <c r="B844" s="55"/>
      <c r="C844" s="56"/>
      <c r="D844" s="58"/>
      <c r="E844" s="53"/>
      <c r="F844" s="55"/>
      <c r="G844" s="53"/>
      <c r="H844" s="59"/>
      <c r="I844" s="60"/>
      <c r="J844" s="55"/>
      <c r="K844" s="61"/>
      <c r="L844" s="47" t="str">
        <f aca="false">IF(D844+H844+K844,D844*H844*K844,"")</f>
        <v/>
      </c>
      <c r="M844" s="62"/>
      <c r="N844" s="63"/>
      <c r="O844" s="55"/>
      <c r="P844" s="58"/>
      <c r="Q844" s="58"/>
      <c r="R844" s="61"/>
      <c r="S844" s="52" t="str">
        <f aca="false">IF(P844+Q844+R844,P844*Q844*R844,"")</f>
        <v/>
      </c>
    </row>
    <row r="845" customFormat="false" ht="12.75" hidden="false" customHeight="false" outlineLevel="0" collapsed="false">
      <c r="A845" s="54"/>
      <c r="B845" s="55"/>
      <c r="C845" s="56"/>
      <c r="D845" s="58"/>
      <c r="E845" s="53"/>
      <c r="F845" s="55"/>
      <c r="G845" s="53"/>
      <c r="H845" s="59"/>
      <c r="I845" s="60"/>
      <c r="J845" s="55"/>
      <c r="K845" s="61"/>
      <c r="L845" s="47" t="str">
        <f aca="false">IF(D845+H845+K845,D845*H845*K845,"")</f>
        <v/>
      </c>
      <c r="M845" s="62"/>
      <c r="N845" s="63"/>
      <c r="O845" s="55"/>
      <c r="P845" s="58"/>
      <c r="Q845" s="58"/>
      <c r="R845" s="61"/>
      <c r="S845" s="52" t="str">
        <f aca="false">IF(P845+Q845+R845,P845*Q845*R845,"")</f>
        <v/>
      </c>
    </row>
    <row r="846" customFormat="false" ht="12.75" hidden="false" customHeight="false" outlineLevel="0" collapsed="false">
      <c r="A846" s="54"/>
      <c r="B846" s="55"/>
      <c r="C846" s="56"/>
      <c r="D846" s="58"/>
      <c r="E846" s="53"/>
      <c r="F846" s="55"/>
      <c r="G846" s="53"/>
      <c r="H846" s="59"/>
      <c r="I846" s="60"/>
      <c r="J846" s="55"/>
      <c r="K846" s="61"/>
      <c r="L846" s="47" t="str">
        <f aca="false">IF(D846+H846+K846,D846*H846*K846,"")</f>
        <v/>
      </c>
      <c r="M846" s="62"/>
      <c r="N846" s="63"/>
      <c r="O846" s="55"/>
      <c r="P846" s="58"/>
      <c r="Q846" s="58"/>
      <c r="R846" s="61"/>
      <c r="S846" s="52" t="str">
        <f aca="false">IF(P846+Q846+R846,P846*Q846*R846,"")</f>
        <v/>
      </c>
    </row>
    <row r="847" customFormat="false" ht="12.75" hidden="false" customHeight="false" outlineLevel="0" collapsed="false">
      <c r="A847" s="54"/>
      <c r="B847" s="55"/>
      <c r="C847" s="56"/>
      <c r="D847" s="58"/>
      <c r="E847" s="53"/>
      <c r="F847" s="55"/>
      <c r="G847" s="53"/>
      <c r="H847" s="59"/>
      <c r="I847" s="60"/>
      <c r="J847" s="55"/>
      <c r="K847" s="61"/>
      <c r="L847" s="47" t="str">
        <f aca="false">IF(D847+H847+K847,D847*H847*K847,"")</f>
        <v/>
      </c>
      <c r="M847" s="62"/>
      <c r="N847" s="63"/>
      <c r="O847" s="55"/>
      <c r="P847" s="58"/>
      <c r="Q847" s="58"/>
      <c r="R847" s="61"/>
      <c r="S847" s="52" t="str">
        <f aca="false">IF(P847+Q847+R847,P847*Q847*R847,"")</f>
        <v/>
      </c>
    </row>
    <row r="848" customFormat="false" ht="12.75" hidden="false" customHeight="false" outlineLevel="0" collapsed="false">
      <c r="A848" s="54"/>
      <c r="B848" s="55"/>
      <c r="C848" s="56"/>
      <c r="D848" s="58"/>
      <c r="E848" s="53"/>
      <c r="F848" s="55"/>
      <c r="G848" s="53"/>
      <c r="H848" s="59"/>
      <c r="I848" s="60"/>
      <c r="J848" s="55"/>
      <c r="K848" s="61"/>
      <c r="L848" s="47" t="str">
        <f aca="false">IF(D848+H848+K848,D848*H848*K848,"")</f>
        <v/>
      </c>
      <c r="M848" s="62"/>
      <c r="N848" s="63"/>
      <c r="O848" s="55"/>
      <c r="P848" s="58"/>
      <c r="Q848" s="58"/>
      <c r="R848" s="61"/>
      <c r="S848" s="52" t="str">
        <f aca="false">IF(P848+Q848+R848,P848*Q848*R848,"")</f>
        <v/>
      </c>
    </row>
    <row r="849" customFormat="false" ht="12.75" hidden="false" customHeight="false" outlineLevel="0" collapsed="false">
      <c r="A849" s="54"/>
      <c r="B849" s="55"/>
      <c r="C849" s="56"/>
      <c r="D849" s="58"/>
      <c r="E849" s="53"/>
      <c r="F849" s="55"/>
      <c r="G849" s="53"/>
      <c r="H849" s="59"/>
      <c r="I849" s="60"/>
      <c r="J849" s="55"/>
      <c r="K849" s="61"/>
      <c r="L849" s="47" t="str">
        <f aca="false">IF(D849+H849+K849,D849*H849*K849,"")</f>
        <v/>
      </c>
      <c r="M849" s="62"/>
      <c r="N849" s="63"/>
      <c r="O849" s="55"/>
      <c r="P849" s="58"/>
      <c r="Q849" s="58"/>
      <c r="R849" s="61"/>
      <c r="S849" s="52" t="str">
        <f aca="false">IF(P849+Q849+R849,P849*Q849*R849,"")</f>
        <v/>
      </c>
    </row>
    <row r="850" customFormat="false" ht="12.75" hidden="false" customHeight="false" outlineLevel="0" collapsed="false">
      <c r="A850" s="54"/>
      <c r="B850" s="55"/>
      <c r="C850" s="56"/>
      <c r="D850" s="58"/>
      <c r="E850" s="53"/>
      <c r="F850" s="55"/>
      <c r="G850" s="53"/>
      <c r="H850" s="59"/>
      <c r="I850" s="60"/>
      <c r="J850" s="55"/>
      <c r="K850" s="61"/>
      <c r="L850" s="47" t="str">
        <f aca="false">IF(D850+H850+K850,D850*H850*K850,"")</f>
        <v/>
      </c>
      <c r="M850" s="62"/>
      <c r="N850" s="63"/>
      <c r="O850" s="55"/>
      <c r="P850" s="58"/>
      <c r="Q850" s="58"/>
      <c r="R850" s="61"/>
      <c r="S850" s="52" t="str">
        <f aca="false">IF(P850+Q850+R850,P850*Q850*R850,"")</f>
        <v/>
      </c>
    </row>
    <row r="851" customFormat="false" ht="12.75" hidden="false" customHeight="false" outlineLevel="0" collapsed="false">
      <c r="A851" s="54"/>
      <c r="B851" s="55"/>
      <c r="C851" s="56"/>
      <c r="D851" s="58"/>
      <c r="E851" s="53"/>
      <c r="F851" s="55"/>
      <c r="G851" s="53"/>
      <c r="H851" s="59"/>
      <c r="I851" s="60"/>
      <c r="J851" s="55"/>
      <c r="K851" s="61"/>
      <c r="L851" s="47" t="str">
        <f aca="false">IF(D851+H851+K851,D851*H851*K851,"")</f>
        <v/>
      </c>
      <c r="M851" s="62"/>
      <c r="N851" s="63"/>
      <c r="O851" s="55"/>
      <c r="P851" s="58"/>
      <c r="Q851" s="58"/>
      <c r="R851" s="61"/>
      <c r="S851" s="52" t="str">
        <f aca="false">IF(P851+Q851+R851,P851*Q851*R851,"")</f>
        <v/>
      </c>
    </row>
    <row r="852" customFormat="false" ht="12.75" hidden="false" customHeight="false" outlineLevel="0" collapsed="false">
      <c r="A852" s="54"/>
      <c r="B852" s="55"/>
      <c r="C852" s="56"/>
      <c r="D852" s="58"/>
      <c r="E852" s="53"/>
      <c r="F852" s="55"/>
      <c r="G852" s="53"/>
      <c r="H852" s="59"/>
      <c r="I852" s="60"/>
      <c r="J852" s="55"/>
      <c r="K852" s="61"/>
      <c r="L852" s="47" t="str">
        <f aca="false">IF(D852+H852+K852,D852*H852*K852,"")</f>
        <v/>
      </c>
      <c r="M852" s="62"/>
      <c r="N852" s="63"/>
      <c r="O852" s="55"/>
      <c r="P852" s="58"/>
      <c r="Q852" s="58"/>
      <c r="R852" s="61"/>
      <c r="S852" s="52" t="str">
        <f aca="false">IF(P852+Q852+R852,P852*Q852*R852,"")</f>
        <v/>
      </c>
    </row>
    <row r="853" customFormat="false" ht="12.75" hidden="false" customHeight="false" outlineLevel="0" collapsed="false">
      <c r="A853" s="54"/>
      <c r="B853" s="55"/>
      <c r="C853" s="56"/>
      <c r="D853" s="58"/>
      <c r="E853" s="53"/>
      <c r="F853" s="55"/>
      <c r="G853" s="53"/>
      <c r="H853" s="59"/>
      <c r="I853" s="60"/>
      <c r="J853" s="55"/>
      <c r="K853" s="61"/>
      <c r="L853" s="47" t="str">
        <f aca="false">IF(D853+H853+K853,D853*H853*K853,"")</f>
        <v/>
      </c>
      <c r="M853" s="62"/>
      <c r="N853" s="63"/>
      <c r="O853" s="55"/>
      <c r="P853" s="58"/>
      <c r="Q853" s="58"/>
      <c r="R853" s="61"/>
      <c r="S853" s="52" t="str">
        <f aca="false">IF(P853+Q853+R853,P853*Q853*R853,"")</f>
        <v/>
      </c>
    </row>
    <row r="854" customFormat="false" ht="12.75" hidden="false" customHeight="false" outlineLevel="0" collapsed="false">
      <c r="A854" s="54"/>
      <c r="B854" s="55"/>
      <c r="C854" s="56"/>
      <c r="D854" s="58"/>
      <c r="E854" s="53"/>
      <c r="F854" s="55"/>
      <c r="G854" s="53"/>
      <c r="H854" s="59"/>
      <c r="I854" s="60"/>
      <c r="J854" s="55"/>
      <c r="K854" s="61"/>
      <c r="L854" s="47" t="str">
        <f aca="false">IF(D854+H854+K854,D854*H854*K854,"")</f>
        <v/>
      </c>
      <c r="M854" s="62"/>
      <c r="N854" s="63"/>
      <c r="O854" s="55"/>
      <c r="P854" s="58"/>
      <c r="Q854" s="58"/>
      <c r="R854" s="61"/>
      <c r="S854" s="52" t="str">
        <f aca="false">IF(P854+Q854+R854,P854*Q854*R854,"")</f>
        <v/>
      </c>
    </row>
    <row r="855" customFormat="false" ht="12.75" hidden="false" customHeight="false" outlineLevel="0" collapsed="false">
      <c r="A855" s="54"/>
      <c r="B855" s="55"/>
      <c r="C855" s="56"/>
      <c r="D855" s="58"/>
      <c r="E855" s="53"/>
      <c r="F855" s="55"/>
      <c r="G855" s="53"/>
      <c r="H855" s="59"/>
      <c r="I855" s="60"/>
      <c r="J855" s="55"/>
      <c r="K855" s="61"/>
      <c r="L855" s="47" t="str">
        <f aca="false">IF(D855+H855+K855,D855*H855*K855,"")</f>
        <v/>
      </c>
      <c r="M855" s="62"/>
      <c r="N855" s="63"/>
      <c r="O855" s="55"/>
      <c r="P855" s="58"/>
      <c r="Q855" s="58"/>
      <c r="R855" s="61"/>
      <c r="S855" s="52" t="str">
        <f aca="false">IF(P855+Q855+R855,P855*Q855*R855,"")</f>
        <v/>
      </c>
    </row>
    <row r="856" customFormat="false" ht="12.75" hidden="false" customHeight="false" outlineLevel="0" collapsed="false">
      <c r="A856" s="54"/>
      <c r="B856" s="55"/>
      <c r="C856" s="56"/>
      <c r="D856" s="58"/>
      <c r="E856" s="53"/>
      <c r="F856" s="55"/>
      <c r="G856" s="53"/>
      <c r="H856" s="59"/>
      <c r="I856" s="60"/>
      <c r="J856" s="55"/>
      <c r="K856" s="61"/>
      <c r="L856" s="47" t="str">
        <f aca="false">IF(D856+H856+K856,D856*H856*K856,"")</f>
        <v/>
      </c>
      <c r="M856" s="62"/>
      <c r="N856" s="63"/>
      <c r="O856" s="55"/>
      <c r="P856" s="58"/>
      <c r="Q856" s="58"/>
      <c r="R856" s="61"/>
      <c r="S856" s="52" t="str">
        <f aca="false">IF(P856+Q856+R856,P856*Q856*R856,"")</f>
        <v/>
      </c>
    </row>
    <row r="857" customFormat="false" ht="12.75" hidden="false" customHeight="false" outlineLevel="0" collapsed="false">
      <c r="A857" s="54"/>
      <c r="B857" s="55"/>
      <c r="C857" s="56"/>
      <c r="D857" s="58"/>
      <c r="E857" s="53"/>
      <c r="F857" s="55"/>
      <c r="G857" s="53"/>
      <c r="H857" s="59"/>
      <c r="I857" s="60"/>
      <c r="J857" s="55"/>
      <c r="K857" s="61"/>
      <c r="L857" s="47" t="str">
        <f aca="false">IF(D857+H857+K857,D857*H857*K857,"")</f>
        <v/>
      </c>
      <c r="M857" s="62"/>
      <c r="N857" s="63"/>
      <c r="O857" s="55"/>
      <c r="P857" s="58"/>
      <c r="Q857" s="58"/>
      <c r="R857" s="61"/>
      <c r="S857" s="52" t="str">
        <f aca="false">IF(P857+Q857+R857,P857*Q857*R857,"")</f>
        <v/>
      </c>
    </row>
    <row r="858" customFormat="false" ht="12.75" hidden="false" customHeight="false" outlineLevel="0" collapsed="false">
      <c r="A858" s="54"/>
      <c r="B858" s="55"/>
      <c r="C858" s="56"/>
      <c r="D858" s="58"/>
      <c r="E858" s="53"/>
      <c r="F858" s="55"/>
      <c r="G858" s="53"/>
      <c r="H858" s="59"/>
      <c r="I858" s="60"/>
      <c r="J858" s="55"/>
      <c r="K858" s="61"/>
      <c r="L858" s="47" t="str">
        <f aca="false">IF(D858+H858+K858,D858*H858*K858,"")</f>
        <v/>
      </c>
      <c r="M858" s="62"/>
      <c r="N858" s="63"/>
      <c r="O858" s="55"/>
      <c r="P858" s="58"/>
      <c r="Q858" s="58"/>
      <c r="R858" s="61"/>
      <c r="S858" s="52" t="str">
        <f aca="false">IF(P858+Q858+R858,P858*Q858*R858,"")</f>
        <v/>
      </c>
    </row>
    <row r="859" customFormat="false" ht="12.75" hidden="false" customHeight="false" outlineLevel="0" collapsed="false">
      <c r="A859" s="54"/>
      <c r="B859" s="55"/>
      <c r="C859" s="56"/>
      <c r="D859" s="58"/>
      <c r="E859" s="53"/>
      <c r="F859" s="55"/>
      <c r="G859" s="53"/>
      <c r="H859" s="59"/>
      <c r="I859" s="60"/>
      <c r="J859" s="55"/>
      <c r="K859" s="61"/>
      <c r="L859" s="47" t="str">
        <f aca="false">IF(D859+H859+K859,D859*H859*K859,"")</f>
        <v/>
      </c>
      <c r="M859" s="62"/>
      <c r="N859" s="63"/>
      <c r="O859" s="55"/>
      <c r="P859" s="58"/>
      <c r="Q859" s="58"/>
      <c r="R859" s="61"/>
      <c r="S859" s="52" t="str">
        <f aca="false">IF(P859+Q859+R859,P859*Q859*R859,"")</f>
        <v/>
      </c>
    </row>
    <row r="860" customFormat="false" ht="12.75" hidden="false" customHeight="false" outlineLevel="0" collapsed="false">
      <c r="A860" s="54"/>
      <c r="B860" s="55"/>
      <c r="C860" s="56"/>
      <c r="D860" s="58"/>
      <c r="E860" s="53"/>
      <c r="F860" s="55"/>
      <c r="G860" s="53"/>
      <c r="H860" s="59"/>
      <c r="I860" s="60"/>
      <c r="J860" s="55"/>
      <c r="K860" s="61"/>
      <c r="L860" s="47" t="str">
        <f aca="false">IF(D860+H860+K860,D860*H860*K860,"")</f>
        <v/>
      </c>
      <c r="M860" s="62"/>
      <c r="N860" s="63"/>
      <c r="O860" s="55"/>
      <c r="P860" s="58"/>
      <c r="Q860" s="58"/>
      <c r="R860" s="61"/>
      <c r="S860" s="52" t="str">
        <f aca="false">IF(P860+Q860+R860,P860*Q860*R860,"")</f>
        <v/>
      </c>
    </row>
    <row r="861" customFormat="false" ht="12.75" hidden="false" customHeight="false" outlineLevel="0" collapsed="false">
      <c r="A861" s="54"/>
      <c r="B861" s="55"/>
      <c r="C861" s="56"/>
      <c r="D861" s="58"/>
      <c r="E861" s="53"/>
      <c r="F861" s="55"/>
      <c r="G861" s="53"/>
      <c r="H861" s="59"/>
      <c r="I861" s="60"/>
      <c r="J861" s="55"/>
      <c r="K861" s="61"/>
      <c r="L861" s="47" t="str">
        <f aca="false">IF(D861+H861+K861,D861*H861*K861,"")</f>
        <v/>
      </c>
      <c r="M861" s="62"/>
      <c r="N861" s="63"/>
      <c r="O861" s="55"/>
      <c r="P861" s="58"/>
      <c r="Q861" s="58"/>
      <c r="R861" s="61"/>
      <c r="S861" s="52" t="str">
        <f aca="false">IF(P861+Q861+R861,P861*Q861*R861,"")</f>
        <v/>
      </c>
    </row>
    <row r="862" customFormat="false" ht="12.75" hidden="false" customHeight="false" outlineLevel="0" collapsed="false">
      <c r="A862" s="54"/>
      <c r="B862" s="55"/>
      <c r="C862" s="56"/>
      <c r="D862" s="58"/>
      <c r="E862" s="53"/>
      <c r="F862" s="55"/>
      <c r="G862" s="53"/>
      <c r="H862" s="59"/>
      <c r="I862" s="60"/>
      <c r="J862" s="55"/>
      <c r="K862" s="61"/>
      <c r="L862" s="47" t="str">
        <f aca="false">IF(D862+H862+K862,D862*H862*K862,"")</f>
        <v/>
      </c>
      <c r="M862" s="62"/>
      <c r="N862" s="63"/>
      <c r="O862" s="55"/>
      <c r="P862" s="58"/>
      <c r="Q862" s="58"/>
      <c r="R862" s="61"/>
      <c r="S862" s="52" t="str">
        <f aca="false">IF(P862+Q862+R862,P862*Q862*R862,"")</f>
        <v/>
      </c>
    </row>
    <row r="863" customFormat="false" ht="12.75" hidden="false" customHeight="false" outlineLevel="0" collapsed="false">
      <c r="A863" s="54"/>
      <c r="B863" s="55"/>
      <c r="C863" s="56"/>
      <c r="D863" s="58"/>
      <c r="E863" s="53"/>
      <c r="F863" s="55"/>
      <c r="G863" s="53"/>
      <c r="H863" s="59"/>
      <c r="I863" s="60"/>
      <c r="J863" s="55"/>
      <c r="K863" s="61"/>
      <c r="L863" s="47" t="str">
        <f aca="false">IF(D863+H863+K863,D863*H863*K863,"")</f>
        <v/>
      </c>
      <c r="M863" s="62"/>
      <c r="N863" s="63"/>
      <c r="O863" s="55"/>
      <c r="P863" s="58"/>
      <c r="Q863" s="58"/>
      <c r="R863" s="61"/>
      <c r="S863" s="52" t="str">
        <f aca="false">IF(P863+Q863+R863,P863*Q863*R863,"")</f>
        <v/>
      </c>
    </row>
    <row r="864" customFormat="false" ht="12.75" hidden="false" customHeight="false" outlineLevel="0" collapsed="false">
      <c r="A864" s="54"/>
      <c r="B864" s="55"/>
      <c r="C864" s="56"/>
      <c r="D864" s="58"/>
      <c r="E864" s="53"/>
      <c r="F864" s="55"/>
      <c r="G864" s="53"/>
      <c r="H864" s="59"/>
      <c r="I864" s="60"/>
      <c r="J864" s="55"/>
      <c r="K864" s="61"/>
      <c r="L864" s="47" t="str">
        <f aca="false">IF(D864+H864+K864,D864*H864*K864,"")</f>
        <v/>
      </c>
      <c r="M864" s="62"/>
      <c r="N864" s="63"/>
      <c r="O864" s="55"/>
      <c r="P864" s="58"/>
      <c r="Q864" s="58"/>
      <c r="R864" s="61"/>
      <c r="S864" s="52" t="str">
        <f aca="false">IF(P864+Q864+R864,P864*Q864*R864,"")</f>
        <v/>
      </c>
    </row>
    <row r="865" customFormat="false" ht="12.75" hidden="false" customHeight="false" outlineLevel="0" collapsed="false">
      <c r="A865" s="54"/>
      <c r="B865" s="55"/>
      <c r="C865" s="56"/>
      <c r="D865" s="58"/>
      <c r="E865" s="53"/>
      <c r="F865" s="55"/>
      <c r="G865" s="53"/>
      <c r="H865" s="59"/>
      <c r="I865" s="60"/>
      <c r="J865" s="55"/>
      <c r="K865" s="61"/>
      <c r="L865" s="47" t="str">
        <f aca="false">IF(D865+H865+K865,D865*H865*K865,"")</f>
        <v/>
      </c>
      <c r="M865" s="62"/>
      <c r="N865" s="63"/>
      <c r="O865" s="55"/>
      <c r="P865" s="58"/>
      <c r="Q865" s="58"/>
      <c r="R865" s="61"/>
      <c r="S865" s="52" t="str">
        <f aca="false">IF(P865+Q865+R865,P865*Q865*R865,"")</f>
        <v/>
      </c>
    </row>
    <row r="866" customFormat="false" ht="12.75" hidden="false" customHeight="false" outlineLevel="0" collapsed="false">
      <c r="A866" s="54"/>
      <c r="B866" s="55"/>
      <c r="C866" s="56"/>
      <c r="D866" s="58"/>
      <c r="E866" s="53"/>
      <c r="F866" s="55"/>
      <c r="G866" s="53"/>
      <c r="H866" s="59"/>
      <c r="I866" s="60"/>
      <c r="J866" s="55"/>
      <c r="K866" s="61"/>
      <c r="L866" s="47" t="str">
        <f aca="false">IF(D866+H866+K866,D866*H866*K866,"")</f>
        <v/>
      </c>
      <c r="M866" s="62"/>
      <c r="N866" s="63"/>
      <c r="O866" s="55"/>
      <c r="P866" s="58"/>
      <c r="Q866" s="58"/>
      <c r="R866" s="61"/>
      <c r="S866" s="52" t="str">
        <f aca="false">IF(P866+Q866+R866,P866*Q866*R866,"")</f>
        <v/>
      </c>
    </row>
    <row r="867" customFormat="false" ht="12.75" hidden="false" customHeight="false" outlineLevel="0" collapsed="false">
      <c r="A867" s="54"/>
      <c r="B867" s="55"/>
      <c r="C867" s="56"/>
      <c r="D867" s="58"/>
      <c r="E867" s="53"/>
      <c r="F867" s="55"/>
      <c r="G867" s="53"/>
      <c r="H867" s="59"/>
      <c r="I867" s="60"/>
      <c r="J867" s="55"/>
      <c r="K867" s="61"/>
      <c r="L867" s="47" t="str">
        <f aca="false">IF(D867+H867+K867,D867*H867*K867,"")</f>
        <v/>
      </c>
      <c r="M867" s="62"/>
      <c r="N867" s="63"/>
      <c r="O867" s="55"/>
      <c r="P867" s="58"/>
      <c r="Q867" s="58"/>
      <c r="R867" s="61"/>
      <c r="S867" s="52" t="str">
        <f aca="false">IF(P867+Q867+R867,P867*Q867*R867,"")</f>
        <v/>
      </c>
    </row>
    <row r="868" customFormat="false" ht="12.75" hidden="false" customHeight="false" outlineLevel="0" collapsed="false">
      <c r="A868" s="54"/>
      <c r="B868" s="55"/>
      <c r="C868" s="56"/>
      <c r="D868" s="58"/>
      <c r="E868" s="53"/>
      <c r="F868" s="55"/>
      <c r="G868" s="53"/>
      <c r="H868" s="59"/>
      <c r="I868" s="60"/>
      <c r="J868" s="55"/>
      <c r="K868" s="61"/>
      <c r="L868" s="47" t="str">
        <f aca="false">IF(D868+H868+K868,D868*H868*K868,"")</f>
        <v/>
      </c>
      <c r="M868" s="62"/>
      <c r="N868" s="63"/>
      <c r="O868" s="55"/>
      <c r="P868" s="58"/>
      <c r="Q868" s="58"/>
      <c r="R868" s="61"/>
      <c r="S868" s="52" t="str">
        <f aca="false">IF(P868+Q868+R868,P868*Q868*R868,"")</f>
        <v/>
      </c>
    </row>
    <row r="869" customFormat="false" ht="12.75" hidden="false" customHeight="false" outlineLevel="0" collapsed="false">
      <c r="A869" s="54"/>
      <c r="B869" s="55"/>
      <c r="C869" s="56"/>
      <c r="D869" s="58"/>
      <c r="E869" s="53"/>
      <c r="F869" s="55"/>
      <c r="G869" s="53"/>
      <c r="H869" s="59"/>
      <c r="I869" s="60"/>
      <c r="J869" s="55"/>
      <c r="K869" s="61"/>
      <c r="L869" s="47" t="str">
        <f aca="false">IF(D869+H869+K869,D869*H869*K869,"")</f>
        <v/>
      </c>
      <c r="M869" s="62"/>
      <c r="N869" s="63"/>
      <c r="O869" s="55"/>
      <c r="P869" s="58"/>
      <c r="Q869" s="58"/>
      <c r="R869" s="61"/>
      <c r="S869" s="52" t="str">
        <f aca="false">IF(P869+Q869+R869,P869*Q869*R869,"")</f>
        <v/>
      </c>
    </row>
    <row r="870" customFormat="false" ht="12.75" hidden="false" customHeight="false" outlineLevel="0" collapsed="false">
      <c r="A870" s="54"/>
      <c r="B870" s="55"/>
      <c r="C870" s="56"/>
      <c r="D870" s="58"/>
      <c r="E870" s="53"/>
      <c r="F870" s="55"/>
      <c r="G870" s="53"/>
      <c r="H870" s="59"/>
      <c r="I870" s="60"/>
      <c r="J870" s="55"/>
      <c r="K870" s="61"/>
      <c r="L870" s="47" t="str">
        <f aca="false">IF(D870+H870+K870,D870*H870*K870,"")</f>
        <v/>
      </c>
      <c r="M870" s="62"/>
      <c r="N870" s="63"/>
      <c r="O870" s="55"/>
      <c r="P870" s="58"/>
      <c r="Q870" s="58"/>
      <c r="R870" s="61"/>
      <c r="S870" s="52" t="str">
        <f aca="false">IF(P870+Q870+R870,P870*Q870*R870,"")</f>
        <v/>
      </c>
    </row>
    <row r="871" customFormat="false" ht="12.75" hidden="false" customHeight="false" outlineLevel="0" collapsed="false">
      <c r="A871" s="54"/>
      <c r="B871" s="55"/>
      <c r="C871" s="56"/>
      <c r="D871" s="58"/>
      <c r="E871" s="53"/>
      <c r="F871" s="55"/>
      <c r="G871" s="53"/>
      <c r="H871" s="59"/>
      <c r="I871" s="60"/>
      <c r="J871" s="55"/>
      <c r="K871" s="61"/>
      <c r="L871" s="47" t="str">
        <f aca="false">IF(D871+H871+K871,D871*H871*K871,"")</f>
        <v/>
      </c>
      <c r="M871" s="62"/>
      <c r="N871" s="63"/>
      <c r="O871" s="55"/>
      <c r="P871" s="58"/>
      <c r="Q871" s="58"/>
      <c r="R871" s="61"/>
      <c r="S871" s="52" t="str">
        <f aca="false">IF(P871+Q871+R871,P871*Q871*R871,"")</f>
        <v/>
      </c>
    </row>
    <row r="872" customFormat="false" ht="12.75" hidden="false" customHeight="false" outlineLevel="0" collapsed="false">
      <c r="A872" s="54"/>
      <c r="B872" s="55"/>
      <c r="C872" s="56"/>
      <c r="D872" s="58"/>
      <c r="E872" s="53"/>
      <c r="F872" s="55"/>
      <c r="G872" s="53"/>
      <c r="H872" s="59"/>
      <c r="I872" s="60"/>
      <c r="J872" s="55"/>
      <c r="K872" s="61"/>
      <c r="L872" s="47" t="str">
        <f aca="false">IF(D872+H872+K872,D872*H872*K872,"")</f>
        <v/>
      </c>
      <c r="M872" s="62"/>
      <c r="N872" s="63"/>
      <c r="O872" s="55"/>
      <c r="P872" s="58"/>
      <c r="Q872" s="58"/>
      <c r="R872" s="61"/>
      <c r="S872" s="52" t="str">
        <f aca="false">IF(P872+Q872+R872,P872*Q872*R872,"")</f>
        <v/>
      </c>
    </row>
    <row r="873" customFormat="false" ht="12.75" hidden="false" customHeight="false" outlineLevel="0" collapsed="false">
      <c r="A873" s="54"/>
      <c r="B873" s="55"/>
      <c r="C873" s="56"/>
      <c r="D873" s="58"/>
      <c r="E873" s="53"/>
      <c r="F873" s="55"/>
      <c r="G873" s="53"/>
      <c r="H873" s="59"/>
      <c r="I873" s="60"/>
      <c r="J873" s="55"/>
      <c r="K873" s="61"/>
      <c r="L873" s="47" t="str">
        <f aca="false">IF(D873+H873+K873,D873*H873*K873,"")</f>
        <v/>
      </c>
      <c r="M873" s="62"/>
      <c r="N873" s="63"/>
      <c r="O873" s="55"/>
      <c r="P873" s="58"/>
      <c r="Q873" s="58"/>
      <c r="R873" s="61"/>
      <c r="S873" s="52" t="str">
        <f aca="false">IF(P873+Q873+R873,P873*Q873*R873,"")</f>
        <v/>
      </c>
    </row>
    <row r="874" customFormat="false" ht="12.75" hidden="false" customHeight="false" outlineLevel="0" collapsed="false">
      <c r="A874" s="54"/>
      <c r="B874" s="55"/>
      <c r="C874" s="56"/>
      <c r="D874" s="58"/>
      <c r="E874" s="53"/>
      <c r="F874" s="55"/>
      <c r="G874" s="53"/>
      <c r="H874" s="59"/>
      <c r="I874" s="60"/>
      <c r="J874" s="55"/>
      <c r="K874" s="61"/>
      <c r="L874" s="47" t="str">
        <f aca="false">IF(D874+H874+K874,D874*H874*K874,"")</f>
        <v/>
      </c>
      <c r="M874" s="62"/>
      <c r="N874" s="63"/>
      <c r="O874" s="55"/>
      <c r="P874" s="58"/>
      <c r="Q874" s="58"/>
      <c r="R874" s="61"/>
      <c r="S874" s="52" t="str">
        <f aca="false">IF(P874+Q874+R874,P874*Q874*R874,"")</f>
        <v/>
      </c>
    </row>
    <row r="875" customFormat="false" ht="12.75" hidden="false" customHeight="false" outlineLevel="0" collapsed="false">
      <c r="A875" s="54"/>
      <c r="B875" s="55"/>
      <c r="C875" s="56"/>
      <c r="D875" s="58"/>
      <c r="E875" s="53"/>
      <c r="F875" s="55"/>
      <c r="G875" s="53"/>
      <c r="H875" s="59"/>
      <c r="I875" s="60"/>
      <c r="J875" s="55"/>
      <c r="K875" s="61"/>
      <c r="L875" s="47" t="str">
        <f aca="false">IF(D875+H875+K875,D875*H875*K875,"")</f>
        <v/>
      </c>
      <c r="M875" s="62"/>
      <c r="N875" s="63"/>
      <c r="O875" s="55"/>
      <c r="P875" s="58"/>
      <c r="Q875" s="58"/>
      <c r="R875" s="61"/>
      <c r="S875" s="52" t="str">
        <f aca="false">IF(P875+Q875+R875,P875*Q875*R875,"")</f>
        <v/>
      </c>
    </row>
    <row r="876" customFormat="false" ht="12.75" hidden="false" customHeight="false" outlineLevel="0" collapsed="false">
      <c r="A876" s="54"/>
      <c r="B876" s="55"/>
      <c r="C876" s="56"/>
      <c r="D876" s="58"/>
      <c r="E876" s="53"/>
      <c r="F876" s="55"/>
      <c r="G876" s="53"/>
      <c r="H876" s="59"/>
      <c r="I876" s="60"/>
      <c r="J876" s="55"/>
      <c r="K876" s="61"/>
      <c r="L876" s="47" t="str">
        <f aca="false">IF(D876+H876+K876,D876*H876*K876,"")</f>
        <v/>
      </c>
      <c r="M876" s="62"/>
      <c r="N876" s="63"/>
      <c r="O876" s="55"/>
      <c r="P876" s="58"/>
      <c r="Q876" s="58"/>
      <c r="R876" s="61"/>
      <c r="S876" s="52" t="str">
        <f aca="false">IF(P876+Q876+R876,P876*Q876*R876,"")</f>
        <v/>
      </c>
    </row>
    <row r="877" customFormat="false" ht="12.75" hidden="false" customHeight="false" outlineLevel="0" collapsed="false">
      <c r="A877" s="54"/>
      <c r="B877" s="55"/>
      <c r="C877" s="56"/>
      <c r="D877" s="58"/>
      <c r="E877" s="53"/>
      <c r="F877" s="55"/>
      <c r="G877" s="53"/>
      <c r="H877" s="59"/>
      <c r="I877" s="60"/>
      <c r="J877" s="55"/>
      <c r="K877" s="61"/>
      <c r="L877" s="47" t="str">
        <f aca="false">IF(D877+H877+K877,D877*H877*K877,"")</f>
        <v/>
      </c>
      <c r="M877" s="62"/>
      <c r="N877" s="63"/>
      <c r="O877" s="55"/>
      <c r="P877" s="58"/>
      <c r="Q877" s="58"/>
      <c r="R877" s="61"/>
      <c r="S877" s="52" t="str">
        <f aca="false">IF(P877+Q877+R877,P877*Q877*R877,"")</f>
        <v/>
      </c>
    </row>
    <row r="878" customFormat="false" ht="12.75" hidden="false" customHeight="false" outlineLevel="0" collapsed="false">
      <c r="A878" s="54"/>
      <c r="B878" s="55"/>
      <c r="C878" s="56"/>
      <c r="D878" s="58"/>
      <c r="E878" s="53"/>
      <c r="F878" s="55"/>
      <c r="G878" s="53"/>
      <c r="H878" s="59"/>
      <c r="I878" s="60"/>
      <c r="J878" s="55"/>
      <c r="K878" s="61"/>
      <c r="L878" s="47" t="str">
        <f aca="false">IF(D878+H878+K878,D878*H878*K878,"")</f>
        <v/>
      </c>
      <c r="M878" s="62"/>
      <c r="N878" s="63"/>
      <c r="O878" s="55"/>
      <c r="P878" s="58"/>
      <c r="Q878" s="58"/>
      <c r="R878" s="61"/>
      <c r="S878" s="52" t="str">
        <f aca="false">IF(P878+Q878+R878,P878*Q878*R878,"")</f>
        <v/>
      </c>
    </row>
    <row r="879" customFormat="false" ht="12.75" hidden="false" customHeight="false" outlineLevel="0" collapsed="false">
      <c r="A879" s="54"/>
      <c r="B879" s="55"/>
      <c r="C879" s="56"/>
      <c r="D879" s="58"/>
      <c r="E879" s="53"/>
      <c r="F879" s="55"/>
      <c r="G879" s="53"/>
      <c r="H879" s="59"/>
      <c r="I879" s="60"/>
      <c r="J879" s="55"/>
      <c r="K879" s="61"/>
      <c r="L879" s="47" t="str">
        <f aca="false">IF(D879+H879+K879,D879*H879*K879,"")</f>
        <v/>
      </c>
      <c r="M879" s="62"/>
      <c r="N879" s="63"/>
      <c r="O879" s="55"/>
      <c r="P879" s="58"/>
      <c r="Q879" s="58"/>
      <c r="R879" s="61"/>
      <c r="S879" s="52" t="str">
        <f aca="false">IF(P879+Q879+R879,P879*Q879*R879,"")</f>
        <v/>
      </c>
    </row>
    <row r="880" customFormat="false" ht="12.75" hidden="false" customHeight="false" outlineLevel="0" collapsed="false">
      <c r="A880" s="54"/>
      <c r="B880" s="55"/>
      <c r="C880" s="56"/>
      <c r="D880" s="58"/>
      <c r="E880" s="53"/>
      <c r="F880" s="55"/>
      <c r="G880" s="53"/>
      <c r="H880" s="59"/>
      <c r="I880" s="60"/>
      <c r="J880" s="55"/>
      <c r="K880" s="61"/>
      <c r="L880" s="47" t="str">
        <f aca="false">IF(D880+H880+K880,D880*H880*K880,"")</f>
        <v/>
      </c>
      <c r="M880" s="62"/>
      <c r="N880" s="63"/>
      <c r="O880" s="55"/>
      <c r="P880" s="58"/>
      <c r="Q880" s="58"/>
      <c r="R880" s="61"/>
      <c r="S880" s="52" t="str">
        <f aca="false">IF(P880+Q880+R880,P880*Q880*R880,"")</f>
        <v/>
      </c>
    </row>
    <row r="881" customFormat="false" ht="12.75" hidden="false" customHeight="false" outlineLevel="0" collapsed="false">
      <c r="A881" s="54"/>
      <c r="B881" s="55"/>
      <c r="C881" s="56"/>
      <c r="D881" s="58"/>
      <c r="E881" s="53"/>
      <c r="F881" s="55"/>
      <c r="G881" s="53"/>
      <c r="H881" s="59"/>
      <c r="I881" s="60"/>
      <c r="J881" s="55"/>
      <c r="K881" s="61"/>
      <c r="L881" s="47" t="str">
        <f aca="false">IF(D881+H881+K881,D881*H881*K881,"")</f>
        <v/>
      </c>
      <c r="M881" s="62"/>
      <c r="N881" s="63"/>
      <c r="O881" s="55"/>
      <c r="P881" s="58"/>
      <c r="Q881" s="58"/>
      <c r="R881" s="61"/>
      <c r="S881" s="52" t="str">
        <f aca="false">IF(P881+Q881+R881,P881*Q881*R881,"")</f>
        <v/>
      </c>
    </row>
    <row r="882" customFormat="false" ht="12.75" hidden="false" customHeight="false" outlineLevel="0" collapsed="false">
      <c r="A882" s="54"/>
      <c r="B882" s="55"/>
      <c r="C882" s="56"/>
      <c r="D882" s="58"/>
      <c r="E882" s="53"/>
      <c r="F882" s="55"/>
      <c r="G882" s="53"/>
      <c r="H882" s="59"/>
      <c r="I882" s="60"/>
      <c r="J882" s="55"/>
      <c r="K882" s="61"/>
      <c r="L882" s="47" t="str">
        <f aca="false">IF(D882+H882+K882,D882*H882*K882,"")</f>
        <v/>
      </c>
      <c r="M882" s="62"/>
      <c r="N882" s="63"/>
      <c r="O882" s="55"/>
      <c r="P882" s="58"/>
      <c r="Q882" s="58"/>
      <c r="R882" s="61"/>
      <c r="S882" s="52" t="str">
        <f aca="false">IF(P882+Q882+R882,P882*Q882*R882,"")</f>
        <v/>
      </c>
    </row>
    <row r="883" customFormat="false" ht="12.75" hidden="false" customHeight="false" outlineLevel="0" collapsed="false">
      <c r="A883" s="54"/>
      <c r="B883" s="55"/>
      <c r="C883" s="56"/>
      <c r="D883" s="58"/>
      <c r="E883" s="53"/>
      <c r="F883" s="55"/>
      <c r="G883" s="53"/>
      <c r="H883" s="59"/>
      <c r="I883" s="60"/>
      <c r="J883" s="55"/>
      <c r="K883" s="61"/>
      <c r="L883" s="47" t="str">
        <f aca="false">IF(D883+H883+K883,D883*H883*K883,"")</f>
        <v/>
      </c>
      <c r="M883" s="62"/>
      <c r="N883" s="63"/>
      <c r="O883" s="55"/>
      <c r="P883" s="58"/>
      <c r="Q883" s="58"/>
      <c r="R883" s="61"/>
      <c r="S883" s="52" t="str">
        <f aca="false">IF(P883+Q883+R883,P883*Q883*R883,"")</f>
        <v/>
      </c>
    </row>
    <row r="884" customFormat="false" ht="12.75" hidden="false" customHeight="false" outlineLevel="0" collapsed="false">
      <c r="A884" s="54"/>
      <c r="B884" s="55"/>
      <c r="C884" s="56"/>
      <c r="D884" s="58"/>
      <c r="E884" s="53"/>
      <c r="F884" s="55"/>
      <c r="G884" s="53"/>
      <c r="H884" s="59"/>
      <c r="I884" s="60"/>
      <c r="J884" s="55"/>
      <c r="K884" s="61"/>
      <c r="L884" s="47" t="str">
        <f aca="false">IF(D884+H884+K884,D884*H884*K884,"")</f>
        <v/>
      </c>
      <c r="M884" s="62"/>
      <c r="N884" s="63"/>
      <c r="O884" s="55"/>
      <c r="P884" s="58"/>
      <c r="Q884" s="58"/>
      <c r="R884" s="61"/>
      <c r="S884" s="52" t="str">
        <f aca="false">IF(P884+Q884+R884,P884*Q884*R884,"")</f>
        <v/>
      </c>
    </row>
    <row r="885" customFormat="false" ht="12.75" hidden="false" customHeight="false" outlineLevel="0" collapsed="false">
      <c r="A885" s="54"/>
      <c r="B885" s="55"/>
      <c r="C885" s="56"/>
      <c r="D885" s="58"/>
      <c r="E885" s="53"/>
      <c r="F885" s="55"/>
      <c r="G885" s="53"/>
      <c r="H885" s="59"/>
      <c r="I885" s="60"/>
      <c r="J885" s="55"/>
      <c r="K885" s="61"/>
      <c r="L885" s="47" t="str">
        <f aca="false">IF(D885+H885+K885,D885*H885*K885,"")</f>
        <v/>
      </c>
      <c r="M885" s="62"/>
      <c r="N885" s="63"/>
      <c r="O885" s="55"/>
      <c r="P885" s="58"/>
      <c r="Q885" s="58"/>
      <c r="R885" s="61"/>
      <c r="S885" s="52" t="str">
        <f aca="false">IF(P885+Q885+R885,P885*Q885*R885,"")</f>
        <v/>
      </c>
    </row>
    <row r="886" customFormat="false" ht="12.75" hidden="false" customHeight="false" outlineLevel="0" collapsed="false">
      <c r="A886" s="54"/>
      <c r="B886" s="55"/>
      <c r="C886" s="56"/>
      <c r="D886" s="58"/>
      <c r="E886" s="53"/>
      <c r="F886" s="55"/>
      <c r="G886" s="53"/>
      <c r="H886" s="59"/>
      <c r="I886" s="60"/>
      <c r="J886" s="55"/>
      <c r="K886" s="61"/>
      <c r="L886" s="47" t="str">
        <f aca="false">IF(D886+H886+K886,D886*H886*K886,"")</f>
        <v/>
      </c>
      <c r="M886" s="62"/>
      <c r="N886" s="63"/>
      <c r="O886" s="55"/>
      <c r="P886" s="58"/>
      <c r="Q886" s="58"/>
      <c r="R886" s="61"/>
      <c r="S886" s="52" t="str">
        <f aca="false">IF(P886+Q886+R886,P886*Q886*R886,"")</f>
        <v/>
      </c>
    </row>
    <row r="887" customFormat="false" ht="12.75" hidden="false" customHeight="false" outlineLevel="0" collapsed="false">
      <c r="A887" s="54"/>
      <c r="B887" s="55"/>
      <c r="C887" s="56"/>
      <c r="D887" s="58"/>
      <c r="E887" s="53"/>
      <c r="F887" s="55"/>
      <c r="G887" s="53"/>
      <c r="H887" s="59"/>
      <c r="I887" s="60"/>
      <c r="J887" s="55"/>
      <c r="K887" s="61"/>
      <c r="L887" s="47" t="str">
        <f aca="false">IF(D887+H887+K887,D887*H887*K887,"")</f>
        <v/>
      </c>
      <c r="M887" s="62"/>
      <c r="N887" s="63"/>
      <c r="O887" s="55"/>
      <c r="P887" s="58"/>
      <c r="Q887" s="58"/>
      <c r="R887" s="61"/>
      <c r="S887" s="52" t="str">
        <f aca="false">IF(P887+Q887+R887,P887*Q887*R887,"")</f>
        <v/>
      </c>
    </row>
    <row r="888" customFormat="false" ht="12.75" hidden="false" customHeight="false" outlineLevel="0" collapsed="false">
      <c r="A888" s="54"/>
      <c r="B888" s="55"/>
      <c r="C888" s="56"/>
      <c r="D888" s="58"/>
      <c r="E888" s="53"/>
      <c r="F888" s="55"/>
      <c r="G888" s="53"/>
      <c r="H888" s="59"/>
      <c r="I888" s="60"/>
      <c r="J888" s="55"/>
      <c r="K888" s="61"/>
      <c r="L888" s="47" t="str">
        <f aca="false">IF(D888+H888+K888,D888*H888*K888,"")</f>
        <v/>
      </c>
      <c r="M888" s="62"/>
      <c r="N888" s="63"/>
      <c r="O888" s="55"/>
      <c r="P888" s="58"/>
      <c r="Q888" s="58"/>
      <c r="R888" s="61"/>
      <c r="S888" s="52" t="str">
        <f aca="false">IF(P888+Q888+R888,P888*Q888*R888,"")</f>
        <v/>
      </c>
    </row>
    <row r="889" customFormat="false" ht="12.75" hidden="false" customHeight="false" outlineLevel="0" collapsed="false">
      <c r="A889" s="54"/>
      <c r="B889" s="55"/>
      <c r="C889" s="56"/>
      <c r="D889" s="58"/>
      <c r="E889" s="53"/>
      <c r="F889" s="55"/>
      <c r="G889" s="53"/>
      <c r="H889" s="59"/>
      <c r="I889" s="60"/>
      <c r="J889" s="55"/>
      <c r="K889" s="61"/>
      <c r="L889" s="47" t="str">
        <f aca="false">IF(D889+H889+K889,D889*H889*K889,"")</f>
        <v/>
      </c>
      <c r="M889" s="62"/>
      <c r="N889" s="63"/>
      <c r="O889" s="55"/>
      <c r="P889" s="58"/>
      <c r="Q889" s="58"/>
      <c r="R889" s="61"/>
      <c r="S889" s="52" t="str">
        <f aca="false">IF(P889+Q889+R889,P889*Q889*R889,"")</f>
        <v/>
      </c>
    </row>
    <row r="890" customFormat="false" ht="12.75" hidden="false" customHeight="false" outlineLevel="0" collapsed="false">
      <c r="A890" s="54"/>
      <c r="B890" s="55"/>
      <c r="C890" s="56"/>
      <c r="D890" s="58"/>
      <c r="E890" s="53"/>
      <c r="F890" s="55"/>
      <c r="G890" s="53"/>
      <c r="H890" s="59"/>
      <c r="I890" s="60"/>
      <c r="J890" s="55"/>
      <c r="K890" s="61"/>
      <c r="L890" s="47" t="str">
        <f aca="false">IF(D890+H890+K890,D890*H890*K890,"")</f>
        <v/>
      </c>
      <c r="M890" s="62"/>
      <c r="N890" s="63"/>
      <c r="O890" s="55"/>
      <c r="P890" s="58"/>
      <c r="Q890" s="58"/>
      <c r="R890" s="61"/>
      <c r="S890" s="52" t="str">
        <f aca="false">IF(P890+Q890+R890,P890*Q890*R890,"")</f>
        <v/>
      </c>
    </row>
    <row r="891" customFormat="false" ht="12.75" hidden="false" customHeight="false" outlineLevel="0" collapsed="false">
      <c r="A891" s="54"/>
      <c r="B891" s="55"/>
      <c r="C891" s="56"/>
      <c r="D891" s="58"/>
      <c r="E891" s="53"/>
      <c r="F891" s="55"/>
      <c r="G891" s="53"/>
      <c r="H891" s="59"/>
      <c r="I891" s="60"/>
      <c r="J891" s="55"/>
      <c r="K891" s="61"/>
      <c r="L891" s="47" t="str">
        <f aca="false">IF(D891+H891+K891,D891*H891*K891,"")</f>
        <v/>
      </c>
      <c r="M891" s="62"/>
      <c r="N891" s="63"/>
      <c r="O891" s="55"/>
      <c r="P891" s="58"/>
      <c r="Q891" s="58"/>
      <c r="R891" s="61"/>
      <c r="S891" s="52" t="str">
        <f aca="false">IF(P891+Q891+R891,P891*Q891*R891,"")</f>
        <v/>
      </c>
    </row>
    <row r="892" customFormat="false" ht="12.75" hidden="false" customHeight="false" outlineLevel="0" collapsed="false">
      <c r="A892" s="54"/>
      <c r="B892" s="55"/>
      <c r="C892" s="56"/>
      <c r="D892" s="58"/>
      <c r="E892" s="53"/>
      <c r="F892" s="55"/>
      <c r="G892" s="53"/>
      <c r="H892" s="59"/>
      <c r="I892" s="60"/>
      <c r="J892" s="55"/>
      <c r="K892" s="61"/>
      <c r="L892" s="47" t="str">
        <f aca="false">IF(D892+H892+K892,D892*H892*K892,"")</f>
        <v/>
      </c>
      <c r="M892" s="62"/>
      <c r="N892" s="63"/>
      <c r="O892" s="55"/>
      <c r="P892" s="58"/>
      <c r="Q892" s="58"/>
      <c r="R892" s="61"/>
      <c r="S892" s="52" t="str">
        <f aca="false">IF(P892+Q892+R892,P892*Q892*R892,"")</f>
        <v/>
      </c>
    </row>
    <row r="893" customFormat="false" ht="12.75" hidden="false" customHeight="false" outlineLevel="0" collapsed="false">
      <c r="A893" s="54"/>
      <c r="B893" s="55"/>
      <c r="C893" s="56"/>
      <c r="D893" s="58"/>
      <c r="E893" s="53"/>
      <c r="F893" s="55"/>
      <c r="G893" s="53"/>
      <c r="H893" s="59"/>
      <c r="I893" s="60"/>
      <c r="J893" s="55"/>
      <c r="K893" s="61"/>
      <c r="L893" s="47" t="str">
        <f aca="false">IF(D893+H893+K893,D893*H893*K893,"")</f>
        <v/>
      </c>
      <c r="M893" s="62"/>
      <c r="N893" s="63"/>
      <c r="O893" s="55"/>
      <c r="P893" s="58"/>
      <c r="Q893" s="58"/>
      <c r="R893" s="61"/>
      <c r="S893" s="52" t="str">
        <f aca="false">IF(P893+Q893+R893,P893*Q893*R893,"")</f>
        <v/>
      </c>
    </row>
    <row r="894" customFormat="false" ht="12.75" hidden="false" customHeight="false" outlineLevel="0" collapsed="false">
      <c r="A894" s="54"/>
      <c r="B894" s="55"/>
      <c r="C894" s="56"/>
      <c r="D894" s="58"/>
      <c r="E894" s="53"/>
      <c r="F894" s="55"/>
      <c r="G894" s="53"/>
      <c r="H894" s="59"/>
      <c r="I894" s="60"/>
      <c r="J894" s="55"/>
      <c r="K894" s="61"/>
      <c r="L894" s="47" t="str">
        <f aca="false">IF(D894+H894+K894,D894*H894*K894,"")</f>
        <v/>
      </c>
      <c r="M894" s="62"/>
      <c r="N894" s="63"/>
      <c r="O894" s="55"/>
      <c r="P894" s="58"/>
      <c r="Q894" s="58"/>
      <c r="R894" s="61"/>
      <c r="S894" s="52" t="str">
        <f aca="false">IF(P894+Q894+R894,P894*Q894*R894,"")</f>
        <v/>
      </c>
    </row>
    <row r="895" customFormat="false" ht="12.75" hidden="false" customHeight="false" outlineLevel="0" collapsed="false">
      <c r="A895" s="54"/>
      <c r="B895" s="55"/>
      <c r="C895" s="56"/>
      <c r="D895" s="58"/>
      <c r="E895" s="53"/>
      <c r="F895" s="55"/>
      <c r="G895" s="53"/>
      <c r="H895" s="59"/>
      <c r="I895" s="60"/>
      <c r="J895" s="55"/>
      <c r="K895" s="61"/>
      <c r="L895" s="47" t="str">
        <f aca="false">IF(D895+H895+K895,D895*H895*K895,"")</f>
        <v/>
      </c>
      <c r="M895" s="62"/>
      <c r="N895" s="63"/>
      <c r="O895" s="55"/>
      <c r="P895" s="58"/>
      <c r="Q895" s="58"/>
      <c r="R895" s="61"/>
      <c r="S895" s="52" t="str">
        <f aca="false">IF(P895+Q895+R895,P895*Q895*R895,"")</f>
        <v/>
      </c>
    </row>
    <row r="896" customFormat="false" ht="12.75" hidden="false" customHeight="false" outlineLevel="0" collapsed="false">
      <c r="A896" s="54"/>
      <c r="B896" s="55"/>
      <c r="C896" s="56"/>
      <c r="D896" s="58"/>
      <c r="E896" s="53"/>
      <c r="F896" s="55"/>
      <c r="G896" s="53"/>
      <c r="H896" s="59"/>
      <c r="I896" s="60"/>
      <c r="J896" s="55"/>
      <c r="K896" s="61"/>
      <c r="L896" s="47" t="str">
        <f aca="false">IF(D896+H896+K896,D896*H896*K896,"")</f>
        <v/>
      </c>
      <c r="M896" s="62"/>
      <c r="N896" s="63"/>
      <c r="O896" s="55"/>
      <c r="P896" s="58"/>
      <c r="Q896" s="58"/>
      <c r="R896" s="61"/>
      <c r="S896" s="52" t="str">
        <f aca="false">IF(P896+Q896+R896,P896*Q896*R896,"")</f>
        <v/>
      </c>
    </row>
    <row r="897" customFormat="false" ht="12.75" hidden="false" customHeight="false" outlineLevel="0" collapsed="false">
      <c r="A897" s="54"/>
      <c r="B897" s="55"/>
      <c r="C897" s="56"/>
      <c r="D897" s="58"/>
      <c r="E897" s="53"/>
      <c r="F897" s="55"/>
      <c r="G897" s="53"/>
      <c r="H897" s="59"/>
      <c r="I897" s="60"/>
      <c r="J897" s="55"/>
      <c r="K897" s="61"/>
      <c r="L897" s="47" t="str">
        <f aca="false">IF(D897+H897+K897,D897*H897*K897,"")</f>
        <v/>
      </c>
      <c r="M897" s="62"/>
      <c r="N897" s="63"/>
      <c r="O897" s="55"/>
      <c r="P897" s="58"/>
      <c r="Q897" s="58"/>
      <c r="R897" s="61"/>
      <c r="S897" s="52" t="str">
        <f aca="false">IF(P897+Q897+R897,P897*Q897*R897,"")</f>
        <v/>
      </c>
    </row>
    <row r="898" customFormat="false" ht="12.75" hidden="false" customHeight="false" outlineLevel="0" collapsed="false">
      <c r="A898" s="54"/>
      <c r="B898" s="55"/>
      <c r="C898" s="56"/>
      <c r="D898" s="58"/>
      <c r="E898" s="53"/>
      <c r="F898" s="55"/>
      <c r="G898" s="53"/>
      <c r="H898" s="59"/>
      <c r="I898" s="60"/>
      <c r="J898" s="55"/>
      <c r="K898" s="61"/>
      <c r="L898" s="47" t="str">
        <f aca="false">IF(D898+H898+K898,D898*H898*K898,"")</f>
        <v/>
      </c>
      <c r="M898" s="62"/>
      <c r="N898" s="63"/>
      <c r="O898" s="55"/>
      <c r="P898" s="58"/>
      <c r="Q898" s="58"/>
      <c r="R898" s="61"/>
      <c r="S898" s="52" t="str">
        <f aca="false">IF(P898+Q898+R898,P898*Q898*R898,"")</f>
        <v/>
      </c>
    </row>
    <row r="899" customFormat="false" ht="12.75" hidden="false" customHeight="false" outlineLevel="0" collapsed="false">
      <c r="A899" s="54"/>
      <c r="B899" s="55"/>
      <c r="C899" s="56"/>
      <c r="D899" s="58"/>
      <c r="E899" s="53"/>
      <c r="F899" s="55"/>
      <c r="G899" s="53"/>
      <c r="H899" s="59"/>
      <c r="I899" s="60"/>
      <c r="J899" s="55"/>
      <c r="K899" s="61"/>
      <c r="L899" s="47" t="str">
        <f aca="false">IF(D899+H899+K899,D899*H899*K899,"")</f>
        <v/>
      </c>
      <c r="M899" s="62"/>
      <c r="N899" s="63"/>
      <c r="O899" s="55"/>
      <c r="P899" s="58"/>
      <c r="Q899" s="58"/>
      <c r="R899" s="61"/>
      <c r="S899" s="52" t="str">
        <f aca="false">IF(P899+Q899+R899,P899*Q899*R899,"")</f>
        <v/>
      </c>
    </row>
    <row r="900" customFormat="false" ht="12.75" hidden="false" customHeight="false" outlineLevel="0" collapsed="false">
      <c r="A900" s="54"/>
      <c r="B900" s="55"/>
      <c r="C900" s="56"/>
      <c r="D900" s="58"/>
      <c r="E900" s="53"/>
      <c r="F900" s="55"/>
      <c r="G900" s="53"/>
      <c r="H900" s="59"/>
      <c r="I900" s="60"/>
      <c r="J900" s="55"/>
      <c r="K900" s="61"/>
      <c r="L900" s="47" t="str">
        <f aca="false">IF(D900+H900+K900,D900*H900*K900,"")</f>
        <v/>
      </c>
      <c r="M900" s="62"/>
      <c r="N900" s="63"/>
      <c r="O900" s="55"/>
      <c r="P900" s="58"/>
      <c r="Q900" s="58"/>
      <c r="R900" s="61"/>
      <c r="S900" s="52" t="str">
        <f aca="false">IF(P900+Q900+R900,P900*Q900*R900,"")</f>
        <v/>
      </c>
    </row>
    <row r="901" customFormat="false" ht="12.75" hidden="false" customHeight="false" outlineLevel="0" collapsed="false">
      <c r="A901" s="54"/>
      <c r="B901" s="55"/>
      <c r="C901" s="56"/>
      <c r="D901" s="58"/>
      <c r="E901" s="53"/>
      <c r="F901" s="55"/>
      <c r="G901" s="53"/>
      <c r="H901" s="59"/>
      <c r="I901" s="60"/>
      <c r="J901" s="55"/>
      <c r="K901" s="61"/>
      <c r="L901" s="47" t="str">
        <f aca="false">IF(D901+H901+K901,D901*H901*K901,"")</f>
        <v/>
      </c>
      <c r="M901" s="62"/>
      <c r="N901" s="63"/>
      <c r="O901" s="55"/>
      <c r="P901" s="58"/>
      <c r="Q901" s="58"/>
      <c r="R901" s="61"/>
      <c r="S901" s="52" t="str">
        <f aca="false">IF(P901+Q901+R901,P901*Q901*R901,"")</f>
        <v/>
      </c>
    </row>
    <row r="902" customFormat="false" ht="12.75" hidden="false" customHeight="false" outlineLevel="0" collapsed="false">
      <c r="A902" s="54"/>
      <c r="B902" s="55"/>
      <c r="C902" s="56"/>
      <c r="D902" s="58"/>
      <c r="E902" s="53"/>
      <c r="F902" s="55"/>
      <c r="G902" s="53"/>
      <c r="H902" s="59"/>
      <c r="I902" s="60"/>
      <c r="J902" s="55"/>
      <c r="K902" s="61"/>
      <c r="L902" s="47" t="str">
        <f aca="false">IF(D902+H902+K902,D902*H902*K902,"")</f>
        <v/>
      </c>
      <c r="M902" s="62"/>
      <c r="N902" s="63"/>
      <c r="O902" s="55"/>
      <c r="P902" s="58"/>
      <c r="Q902" s="58"/>
      <c r="R902" s="61"/>
      <c r="S902" s="52" t="str">
        <f aca="false">IF(P902+Q902+R902,P902*Q902*R902,"")</f>
        <v/>
      </c>
    </row>
    <row r="903" customFormat="false" ht="12.75" hidden="false" customHeight="false" outlineLevel="0" collapsed="false">
      <c r="A903" s="54"/>
      <c r="B903" s="55"/>
      <c r="C903" s="56"/>
      <c r="D903" s="58"/>
      <c r="E903" s="53"/>
      <c r="F903" s="55"/>
      <c r="G903" s="53"/>
      <c r="H903" s="59"/>
      <c r="I903" s="60"/>
      <c r="J903" s="55"/>
      <c r="K903" s="61"/>
      <c r="L903" s="47" t="str">
        <f aca="false">IF(D903+H903+K903,D903*H903*K903,"")</f>
        <v/>
      </c>
      <c r="M903" s="62"/>
      <c r="N903" s="63"/>
      <c r="O903" s="55"/>
      <c r="P903" s="58"/>
      <c r="Q903" s="58"/>
      <c r="R903" s="61"/>
      <c r="S903" s="52" t="str">
        <f aca="false">IF(P903+Q903+R903,P903*Q903*R903,"")</f>
        <v/>
      </c>
    </row>
    <row r="904" customFormat="false" ht="12.75" hidden="false" customHeight="false" outlineLevel="0" collapsed="false">
      <c r="A904" s="54"/>
      <c r="B904" s="55"/>
      <c r="C904" s="56"/>
      <c r="D904" s="58"/>
      <c r="E904" s="53"/>
      <c r="F904" s="55"/>
      <c r="G904" s="53"/>
      <c r="H904" s="59"/>
      <c r="I904" s="60"/>
      <c r="J904" s="55"/>
      <c r="K904" s="61"/>
      <c r="L904" s="47" t="str">
        <f aca="false">IF(D904+H904+K904,D904*H904*K904,"")</f>
        <v/>
      </c>
      <c r="M904" s="62"/>
      <c r="N904" s="63"/>
      <c r="O904" s="55"/>
      <c r="P904" s="58"/>
      <c r="Q904" s="58"/>
      <c r="R904" s="61"/>
      <c r="S904" s="52" t="str">
        <f aca="false">IF(P904+Q904+R904,P904*Q904*R904,"")</f>
        <v/>
      </c>
    </row>
    <row r="905" customFormat="false" ht="12.75" hidden="false" customHeight="false" outlineLevel="0" collapsed="false">
      <c r="A905" s="54"/>
      <c r="B905" s="55"/>
      <c r="C905" s="56"/>
      <c r="D905" s="58"/>
      <c r="E905" s="53"/>
      <c r="F905" s="55"/>
      <c r="G905" s="53"/>
      <c r="H905" s="59"/>
      <c r="I905" s="60"/>
      <c r="J905" s="55"/>
      <c r="K905" s="61"/>
      <c r="L905" s="47" t="str">
        <f aca="false">IF(D905+H905+K905,D905*H905*K905,"")</f>
        <v/>
      </c>
      <c r="M905" s="62"/>
      <c r="N905" s="63"/>
      <c r="O905" s="55"/>
      <c r="P905" s="58"/>
      <c r="Q905" s="58"/>
      <c r="R905" s="61"/>
      <c r="S905" s="52" t="str">
        <f aca="false">IF(P905+Q905+R905,P905*Q905*R905,"")</f>
        <v/>
      </c>
    </row>
    <row r="906" customFormat="false" ht="12.75" hidden="false" customHeight="false" outlineLevel="0" collapsed="false">
      <c r="A906" s="54"/>
      <c r="B906" s="55"/>
      <c r="C906" s="56"/>
      <c r="D906" s="58"/>
      <c r="E906" s="53"/>
      <c r="F906" s="55"/>
      <c r="G906" s="53"/>
      <c r="H906" s="59"/>
      <c r="I906" s="60"/>
      <c r="J906" s="55"/>
      <c r="K906" s="61"/>
      <c r="L906" s="47" t="str">
        <f aca="false">IF(D906+H906+K906,D906*H906*K906,"")</f>
        <v/>
      </c>
      <c r="M906" s="62"/>
      <c r="N906" s="63"/>
      <c r="O906" s="55"/>
      <c r="P906" s="58"/>
      <c r="Q906" s="58"/>
      <c r="R906" s="61"/>
      <c r="S906" s="52" t="str">
        <f aca="false">IF(P906+Q906+R906,P906*Q906*R906,"")</f>
        <v/>
      </c>
    </row>
    <row r="907" customFormat="false" ht="12.75" hidden="false" customHeight="false" outlineLevel="0" collapsed="false">
      <c r="A907" s="54"/>
      <c r="B907" s="55"/>
      <c r="C907" s="56"/>
      <c r="D907" s="58"/>
      <c r="E907" s="53"/>
      <c r="F907" s="55"/>
      <c r="G907" s="53"/>
      <c r="H907" s="59"/>
      <c r="I907" s="60"/>
      <c r="J907" s="55"/>
      <c r="K907" s="61"/>
      <c r="L907" s="47" t="str">
        <f aca="false">IF(D907+H907+K907,D907*H907*K907,"")</f>
        <v/>
      </c>
      <c r="M907" s="62"/>
      <c r="N907" s="63"/>
      <c r="O907" s="55"/>
      <c r="P907" s="58"/>
      <c r="Q907" s="58"/>
      <c r="R907" s="61"/>
      <c r="S907" s="52" t="str">
        <f aca="false">IF(P907+Q907+R907,P907*Q907*R907,"")</f>
        <v/>
      </c>
    </row>
    <row r="908" customFormat="false" ht="12.75" hidden="false" customHeight="false" outlineLevel="0" collapsed="false">
      <c r="A908" s="54"/>
      <c r="B908" s="55"/>
      <c r="C908" s="56"/>
      <c r="D908" s="58"/>
      <c r="E908" s="53"/>
      <c r="F908" s="55"/>
      <c r="G908" s="53"/>
      <c r="H908" s="59"/>
      <c r="I908" s="60"/>
      <c r="J908" s="55"/>
      <c r="K908" s="61"/>
      <c r="L908" s="47" t="str">
        <f aca="false">IF(D908+H908+K908,D908*H908*K908,"")</f>
        <v/>
      </c>
      <c r="M908" s="62"/>
      <c r="N908" s="63"/>
      <c r="O908" s="55"/>
      <c r="P908" s="58"/>
      <c r="Q908" s="58"/>
      <c r="R908" s="61"/>
      <c r="S908" s="52" t="str">
        <f aca="false">IF(P908+Q908+R908,P908*Q908*R908,"")</f>
        <v/>
      </c>
    </row>
    <row r="909" customFormat="false" ht="12.75" hidden="false" customHeight="false" outlineLevel="0" collapsed="false">
      <c r="A909" s="54"/>
      <c r="B909" s="55"/>
      <c r="C909" s="56"/>
      <c r="D909" s="58"/>
      <c r="E909" s="53"/>
      <c r="F909" s="55"/>
      <c r="G909" s="53"/>
      <c r="H909" s="59"/>
      <c r="I909" s="60"/>
      <c r="J909" s="55"/>
      <c r="K909" s="61"/>
      <c r="L909" s="47" t="str">
        <f aca="false">IF(D909+H909+K909,D909*H909*K909,"")</f>
        <v/>
      </c>
      <c r="M909" s="62"/>
      <c r="N909" s="63"/>
      <c r="O909" s="55"/>
      <c r="P909" s="58"/>
      <c r="Q909" s="58"/>
      <c r="R909" s="61"/>
      <c r="S909" s="52" t="str">
        <f aca="false">IF(P909+Q909+R909,P909*Q909*R909,"")</f>
        <v/>
      </c>
    </row>
    <row r="910" customFormat="false" ht="12.75" hidden="false" customHeight="false" outlineLevel="0" collapsed="false">
      <c r="A910" s="54"/>
      <c r="B910" s="55"/>
      <c r="C910" s="56"/>
      <c r="D910" s="58"/>
      <c r="E910" s="53"/>
      <c r="F910" s="55"/>
      <c r="G910" s="53"/>
      <c r="H910" s="59"/>
      <c r="I910" s="60"/>
      <c r="J910" s="55"/>
      <c r="K910" s="61"/>
      <c r="L910" s="47" t="str">
        <f aca="false">IF(D910+H910+K910,D910*H910*K910,"")</f>
        <v/>
      </c>
      <c r="M910" s="62"/>
      <c r="N910" s="63"/>
      <c r="O910" s="55"/>
      <c r="P910" s="58"/>
      <c r="Q910" s="58"/>
      <c r="R910" s="61"/>
      <c r="S910" s="52" t="str">
        <f aca="false">IF(P910+Q910+R910,P910*Q910*R910,"")</f>
        <v/>
      </c>
    </row>
    <row r="911" customFormat="false" ht="12.75" hidden="false" customHeight="false" outlineLevel="0" collapsed="false">
      <c r="A911" s="54"/>
      <c r="B911" s="55"/>
      <c r="C911" s="56"/>
      <c r="D911" s="58"/>
      <c r="E911" s="53"/>
      <c r="F911" s="55"/>
      <c r="G911" s="53"/>
      <c r="H911" s="59"/>
      <c r="I911" s="60"/>
      <c r="J911" s="55"/>
      <c r="K911" s="61"/>
      <c r="L911" s="47" t="str">
        <f aca="false">IF(D911+H911+K911,D911*H911*K911,"")</f>
        <v/>
      </c>
      <c r="M911" s="62"/>
      <c r="N911" s="63"/>
      <c r="O911" s="55"/>
      <c r="P911" s="58"/>
      <c r="Q911" s="58"/>
      <c r="R911" s="61"/>
      <c r="S911" s="52" t="str">
        <f aca="false">IF(P911+Q911+R911,P911*Q911*R911,"")</f>
        <v/>
      </c>
    </row>
    <row r="912" customFormat="false" ht="12.75" hidden="false" customHeight="false" outlineLevel="0" collapsed="false">
      <c r="A912" s="54"/>
      <c r="B912" s="55"/>
      <c r="C912" s="56"/>
      <c r="D912" s="58"/>
      <c r="E912" s="53"/>
      <c r="F912" s="55"/>
      <c r="G912" s="53"/>
      <c r="H912" s="59"/>
      <c r="I912" s="60"/>
      <c r="J912" s="55"/>
      <c r="K912" s="61"/>
      <c r="L912" s="47" t="str">
        <f aca="false">IF(D912+H912+K912,D912*H912*K912,"")</f>
        <v/>
      </c>
      <c r="M912" s="62"/>
      <c r="N912" s="63"/>
      <c r="O912" s="55"/>
      <c r="P912" s="58"/>
      <c r="Q912" s="58"/>
      <c r="R912" s="61"/>
      <c r="S912" s="52" t="str">
        <f aca="false">IF(P912+Q912+R912,P912*Q912*R912,"")</f>
        <v/>
      </c>
    </row>
    <row r="913" customFormat="false" ht="12.75" hidden="false" customHeight="false" outlineLevel="0" collapsed="false">
      <c r="A913" s="54"/>
      <c r="B913" s="55"/>
      <c r="C913" s="56"/>
      <c r="D913" s="58"/>
      <c r="E913" s="53"/>
      <c r="F913" s="55"/>
      <c r="G913" s="53"/>
      <c r="H913" s="59"/>
      <c r="I913" s="60"/>
      <c r="J913" s="55"/>
      <c r="K913" s="61"/>
      <c r="L913" s="47" t="str">
        <f aca="false">IF(D913+H913+K913,D913*H913*K913,"")</f>
        <v/>
      </c>
      <c r="M913" s="62"/>
      <c r="N913" s="63"/>
      <c r="O913" s="55"/>
      <c r="P913" s="58"/>
      <c r="Q913" s="58"/>
      <c r="R913" s="61"/>
      <c r="S913" s="52" t="str">
        <f aca="false">IF(P913+Q913+R913,P913*Q913*R913,"")</f>
        <v/>
      </c>
    </row>
    <row r="914" customFormat="false" ht="12.75" hidden="false" customHeight="false" outlineLevel="0" collapsed="false">
      <c r="A914" s="54"/>
      <c r="B914" s="55"/>
      <c r="C914" s="56"/>
      <c r="D914" s="58"/>
      <c r="E914" s="53"/>
      <c r="F914" s="55"/>
      <c r="G914" s="53"/>
      <c r="H914" s="59"/>
      <c r="I914" s="60"/>
      <c r="J914" s="55"/>
      <c r="K914" s="61"/>
      <c r="L914" s="47" t="str">
        <f aca="false">IF(D914+H914+K914,D914*H914*K914,"")</f>
        <v/>
      </c>
      <c r="M914" s="62"/>
      <c r="N914" s="63"/>
      <c r="O914" s="55"/>
      <c r="P914" s="58"/>
      <c r="Q914" s="58"/>
      <c r="R914" s="61"/>
      <c r="S914" s="52" t="str">
        <f aca="false">IF(P914+Q914+R914,P914*Q914*R914,"")</f>
        <v/>
      </c>
    </row>
    <row r="915" customFormat="false" ht="12.75" hidden="false" customHeight="false" outlineLevel="0" collapsed="false">
      <c r="A915" s="54"/>
      <c r="B915" s="55"/>
      <c r="C915" s="56"/>
      <c r="D915" s="58"/>
      <c r="E915" s="53"/>
      <c r="F915" s="55"/>
      <c r="G915" s="53"/>
      <c r="H915" s="59"/>
      <c r="I915" s="60"/>
      <c r="J915" s="55"/>
      <c r="K915" s="61"/>
      <c r="L915" s="47" t="str">
        <f aca="false">IF(D915+H915+K915,D915*H915*K915,"")</f>
        <v/>
      </c>
      <c r="M915" s="62"/>
      <c r="N915" s="63"/>
      <c r="O915" s="55"/>
      <c r="P915" s="58"/>
      <c r="Q915" s="58"/>
      <c r="R915" s="61"/>
      <c r="S915" s="52" t="str">
        <f aca="false">IF(P915+Q915+R915,P915*Q915*R915,"")</f>
        <v/>
      </c>
    </row>
    <row r="916" customFormat="false" ht="12.75" hidden="false" customHeight="false" outlineLevel="0" collapsed="false">
      <c r="A916" s="54"/>
      <c r="B916" s="55"/>
      <c r="C916" s="56"/>
      <c r="D916" s="58"/>
      <c r="E916" s="53"/>
      <c r="F916" s="55"/>
      <c r="G916" s="53"/>
      <c r="H916" s="59"/>
      <c r="I916" s="60"/>
      <c r="J916" s="55"/>
      <c r="K916" s="61"/>
      <c r="L916" s="47" t="str">
        <f aca="false">IF(D916+H916+K916,D916*H916*K916,"")</f>
        <v/>
      </c>
      <c r="M916" s="62"/>
      <c r="N916" s="63"/>
      <c r="O916" s="55"/>
      <c r="P916" s="58"/>
      <c r="Q916" s="58"/>
      <c r="R916" s="61"/>
      <c r="S916" s="52" t="str">
        <f aca="false">IF(P916+Q916+R916,P916*Q916*R916,"")</f>
        <v/>
      </c>
    </row>
    <row r="917" customFormat="false" ht="12.75" hidden="false" customHeight="false" outlineLevel="0" collapsed="false">
      <c r="A917" s="54"/>
      <c r="B917" s="55"/>
      <c r="C917" s="56"/>
      <c r="D917" s="58"/>
      <c r="E917" s="53"/>
      <c r="F917" s="55"/>
      <c r="G917" s="53"/>
      <c r="H917" s="59"/>
      <c r="I917" s="60"/>
      <c r="J917" s="55"/>
      <c r="K917" s="61"/>
      <c r="L917" s="47" t="str">
        <f aca="false">IF(D917+H917+K917,D917*H917*K917,"")</f>
        <v/>
      </c>
      <c r="M917" s="62"/>
      <c r="N917" s="63"/>
      <c r="O917" s="55"/>
      <c r="P917" s="58"/>
      <c r="Q917" s="58"/>
      <c r="R917" s="61"/>
      <c r="S917" s="52" t="str">
        <f aca="false">IF(P917+Q917+R917,P917*Q917*R917,"")</f>
        <v/>
      </c>
    </row>
    <row r="918" customFormat="false" ht="12.75" hidden="false" customHeight="false" outlineLevel="0" collapsed="false">
      <c r="A918" s="54"/>
      <c r="B918" s="55"/>
      <c r="C918" s="56"/>
      <c r="D918" s="58"/>
      <c r="E918" s="53"/>
      <c r="F918" s="55"/>
      <c r="G918" s="53"/>
      <c r="H918" s="59"/>
      <c r="I918" s="60"/>
      <c r="J918" s="55"/>
      <c r="K918" s="61"/>
      <c r="L918" s="47" t="str">
        <f aca="false">IF(D918+H918+K918,D918*H918*K918,"")</f>
        <v/>
      </c>
      <c r="M918" s="62"/>
      <c r="N918" s="63"/>
      <c r="O918" s="55"/>
      <c r="P918" s="58"/>
      <c r="Q918" s="58"/>
      <c r="R918" s="61"/>
      <c r="S918" s="52" t="str">
        <f aca="false">IF(P918+Q918+R918,P918*Q918*R918,"")</f>
        <v/>
      </c>
    </row>
    <row r="919" customFormat="false" ht="12.75" hidden="false" customHeight="false" outlineLevel="0" collapsed="false">
      <c r="A919" s="54"/>
      <c r="B919" s="55"/>
      <c r="C919" s="56"/>
      <c r="D919" s="58"/>
      <c r="E919" s="53"/>
      <c r="F919" s="55"/>
      <c r="G919" s="53"/>
      <c r="H919" s="59"/>
      <c r="I919" s="60"/>
      <c r="J919" s="55"/>
      <c r="K919" s="61"/>
      <c r="L919" s="47" t="str">
        <f aca="false">IF(D919+H919+K919,D919*H919*K919,"")</f>
        <v/>
      </c>
      <c r="M919" s="62"/>
      <c r="N919" s="63"/>
      <c r="O919" s="55"/>
      <c r="P919" s="58"/>
      <c r="Q919" s="58"/>
      <c r="R919" s="61"/>
      <c r="S919" s="52" t="str">
        <f aca="false">IF(P919+Q919+R919,P919*Q919*R919,"")</f>
        <v/>
      </c>
    </row>
    <row r="920" customFormat="false" ht="12.75" hidden="false" customHeight="false" outlineLevel="0" collapsed="false">
      <c r="A920" s="54"/>
      <c r="B920" s="55"/>
      <c r="C920" s="56"/>
      <c r="D920" s="58"/>
      <c r="E920" s="53"/>
      <c r="F920" s="55"/>
      <c r="G920" s="53"/>
      <c r="H920" s="59"/>
      <c r="I920" s="60"/>
      <c r="J920" s="55"/>
      <c r="K920" s="61"/>
      <c r="L920" s="47" t="str">
        <f aca="false">IF(D920+H920+K920,D920*H920*K920,"")</f>
        <v/>
      </c>
      <c r="M920" s="62"/>
      <c r="N920" s="63"/>
      <c r="O920" s="55"/>
      <c r="P920" s="58"/>
      <c r="Q920" s="58"/>
      <c r="R920" s="61"/>
      <c r="S920" s="52" t="str">
        <f aca="false">IF(P920+Q920+R920,P920*Q920*R920,"")</f>
        <v/>
      </c>
    </row>
    <row r="921" customFormat="false" ht="12.75" hidden="false" customHeight="false" outlineLevel="0" collapsed="false">
      <c r="A921" s="54"/>
      <c r="B921" s="55"/>
      <c r="C921" s="56"/>
      <c r="D921" s="58"/>
      <c r="E921" s="53"/>
      <c r="F921" s="55"/>
      <c r="G921" s="53"/>
      <c r="H921" s="59"/>
      <c r="I921" s="60"/>
      <c r="J921" s="55"/>
      <c r="K921" s="61"/>
      <c r="L921" s="47" t="str">
        <f aca="false">IF(D921+H921+K921,D921*H921*K921,"")</f>
        <v/>
      </c>
      <c r="M921" s="62"/>
      <c r="N921" s="63"/>
      <c r="O921" s="55"/>
      <c r="P921" s="58"/>
      <c r="Q921" s="58"/>
      <c r="R921" s="61"/>
      <c r="S921" s="52" t="str">
        <f aca="false">IF(P921+Q921+R921,P921*Q921*R921,"")</f>
        <v/>
      </c>
    </row>
    <row r="922" customFormat="false" ht="12.75" hidden="false" customHeight="false" outlineLevel="0" collapsed="false">
      <c r="A922" s="54"/>
      <c r="B922" s="55"/>
      <c r="C922" s="56"/>
      <c r="D922" s="58"/>
      <c r="E922" s="53"/>
      <c r="F922" s="55"/>
      <c r="G922" s="53"/>
      <c r="H922" s="59"/>
      <c r="I922" s="60"/>
      <c r="J922" s="55"/>
      <c r="K922" s="61"/>
      <c r="L922" s="47" t="str">
        <f aca="false">IF(D922+H922+K922,D922*H922*K922,"")</f>
        <v/>
      </c>
      <c r="M922" s="62"/>
      <c r="N922" s="63"/>
      <c r="O922" s="55"/>
      <c r="P922" s="58"/>
      <c r="Q922" s="58"/>
      <c r="R922" s="61"/>
      <c r="S922" s="52" t="str">
        <f aca="false">IF(P922+Q922+R922,P922*Q922*R922,"")</f>
        <v/>
      </c>
    </row>
    <row r="923" customFormat="false" ht="12.75" hidden="false" customHeight="false" outlineLevel="0" collapsed="false">
      <c r="A923" s="54"/>
      <c r="B923" s="55"/>
      <c r="C923" s="56"/>
      <c r="D923" s="58"/>
      <c r="E923" s="53"/>
      <c r="F923" s="55"/>
      <c r="G923" s="53"/>
      <c r="H923" s="59"/>
      <c r="I923" s="60"/>
      <c r="J923" s="55"/>
      <c r="K923" s="61"/>
      <c r="L923" s="47" t="str">
        <f aca="false">IF(D923+H923+K923,D923*H923*K923,"")</f>
        <v/>
      </c>
      <c r="M923" s="62"/>
      <c r="N923" s="63"/>
      <c r="O923" s="55"/>
      <c r="P923" s="58"/>
      <c r="Q923" s="58"/>
      <c r="R923" s="61"/>
      <c r="S923" s="52" t="str">
        <f aca="false">IF(P923+Q923+R923,P923*Q923*R923,"")</f>
        <v/>
      </c>
    </row>
    <row r="924" customFormat="false" ht="12.75" hidden="false" customHeight="false" outlineLevel="0" collapsed="false">
      <c r="A924" s="54"/>
      <c r="B924" s="55"/>
      <c r="C924" s="56"/>
      <c r="D924" s="58"/>
      <c r="E924" s="53"/>
      <c r="F924" s="55"/>
      <c r="G924" s="53"/>
      <c r="H924" s="59"/>
      <c r="I924" s="60"/>
      <c r="J924" s="55"/>
      <c r="K924" s="61"/>
      <c r="L924" s="47" t="str">
        <f aca="false">IF(D924+H924+K924,D924*H924*K924,"")</f>
        <v/>
      </c>
      <c r="M924" s="62"/>
      <c r="N924" s="63"/>
      <c r="O924" s="55"/>
      <c r="P924" s="58"/>
      <c r="Q924" s="58"/>
      <c r="R924" s="61"/>
      <c r="S924" s="52" t="str">
        <f aca="false">IF(P924+Q924+R924,P924*Q924*R924,"")</f>
        <v/>
      </c>
    </row>
    <row r="925" customFormat="false" ht="12.75" hidden="false" customHeight="false" outlineLevel="0" collapsed="false">
      <c r="A925" s="54"/>
      <c r="B925" s="55"/>
      <c r="C925" s="56"/>
      <c r="D925" s="58"/>
      <c r="E925" s="53"/>
      <c r="F925" s="55"/>
      <c r="G925" s="53"/>
      <c r="H925" s="59"/>
      <c r="I925" s="60"/>
      <c r="J925" s="55"/>
      <c r="K925" s="61"/>
      <c r="L925" s="47" t="str">
        <f aca="false">IF(D925+H925+K925,D925*H925*K925,"")</f>
        <v/>
      </c>
      <c r="M925" s="62"/>
      <c r="N925" s="63"/>
      <c r="O925" s="55"/>
      <c r="P925" s="58"/>
      <c r="Q925" s="58"/>
      <c r="R925" s="61"/>
      <c r="S925" s="52" t="str">
        <f aca="false">IF(P925+Q925+R925,P925*Q925*R925,"")</f>
        <v/>
      </c>
    </row>
    <row r="926" customFormat="false" ht="12.75" hidden="false" customHeight="false" outlineLevel="0" collapsed="false">
      <c r="A926" s="54"/>
      <c r="B926" s="55"/>
      <c r="C926" s="56"/>
      <c r="D926" s="58"/>
      <c r="E926" s="53"/>
      <c r="F926" s="55"/>
      <c r="G926" s="53"/>
      <c r="H926" s="59"/>
      <c r="I926" s="60"/>
      <c r="J926" s="55"/>
      <c r="K926" s="61"/>
      <c r="L926" s="47" t="str">
        <f aca="false">IF(D926+H926+K926,D926*H926*K926,"")</f>
        <v/>
      </c>
      <c r="M926" s="62"/>
      <c r="N926" s="63"/>
      <c r="O926" s="55"/>
      <c r="P926" s="58"/>
      <c r="Q926" s="58"/>
      <c r="R926" s="61"/>
      <c r="S926" s="52" t="str">
        <f aca="false">IF(P926+Q926+R926,P926*Q926*R926,"")</f>
        <v/>
      </c>
    </row>
    <row r="927" customFormat="false" ht="12.75" hidden="false" customHeight="false" outlineLevel="0" collapsed="false">
      <c r="A927" s="54"/>
      <c r="B927" s="55"/>
      <c r="C927" s="56"/>
      <c r="D927" s="58"/>
      <c r="E927" s="53"/>
      <c r="F927" s="55"/>
      <c r="G927" s="53"/>
      <c r="H927" s="59"/>
      <c r="I927" s="60"/>
      <c r="J927" s="55"/>
      <c r="K927" s="61"/>
      <c r="L927" s="47" t="str">
        <f aca="false">IF(D927+H927+K927,D927*H927*K927,"")</f>
        <v/>
      </c>
      <c r="M927" s="62"/>
      <c r="N927" s="63"/>
      <c r="O927" s="55"/>
      <c r="P927" s="58"/>
      <c r="Q927" s="58"/>
      <c r="R927" s="61"/>
      <c r="S927" s="52" t="str">
        <f aca="false">IF(P927+Q927+R927,P927*Q927*R927,"")</f>
        <v/>
      </c>
    </row>
    <row r="928" customFormat="false" ht="12.75" hidden="false" customHeight="false" outlineLevel="0" collapsed="false">
      <c r="A928" s="54"/>
      <c r="B928" s="55"/>
      <c r="C928" s="56"/>
      <c r="D928" s="58"/>
      <c r="E928" s="53"/>
      <c r="F928" s="55"/>
      <c r="G928" s="53"/>
      <c r="H928" s="59"/>
      <c r="I928" s="60"/>
      <c r="J928" s="55"/>
      <c r="K928" s="61"/>
      <c r="L928" s="47" t="str">
        <f aca="false">IF(D928+H928+K928,D928*H928*K928,"")</f>
        <v/>
      </c>
      <c r="M928" s="62"/>
      <c r="N928" s="63"/>
      <c r="O928" s="55"/>
      <c r="P928" s="58"/>
      <c r="Q928" s="58"/>
      <c r="R928" s="61"/>
      <c r="S928" s="52" t="str">
        <f aca="false">IF(P928+Q928+R928,P928*Q928*R928,"")</f>
        <v/>
      </c>
    </row>
    <row r="929" customFormat="false" ht="12.75" hidden="false" customHeight="false" outlineLevel="0" collapsed="false">
      <c r="A929" s="54"/>
      <c r="B929" s="55"/>
      <c r="C929" s="56"/>
      <c r="D929" s="58"/>
      <c r="E929" s="53"/>
      <c r="F929" s="55"/>
      <c r="G929" s="53"/>
      <c r="H929" s="59"/>
      <c r="I929" s="60"/>
      <c r="J929" s="55"/>
      <c r="K929" s="61"/>
      <c r="L929" s="47" t="str">
        <f aca="false">IF(D929+H929+K929,D929*H929*K929,"")</f>
        <v/>
      </c>
      <c r="M929" s="62"/>
      <c r="N929" s="63"/>
      <c r="O929" s="55"/>
      <c r="P929" s="58"/>
      <c r="Q929" s="58"/>
      <c r="R929" s="61"/>
      <c r="S929" s="52" t="str">
        <f aca="false">IF(P929+Q929+R929,P929*Q929*R929,"")</f>
        <v/>
      </c>
    </row>
    <row r="930" customFormat="false" ht="12.75" hidden="false" customHeight="false" outlineLevel="0" collapsed="false">
      <c r="A930" s="54"/>
      <c r="B930" s="55"/>
      <c r="C930" s="56"/>
      <c r="D930" s="58"/>
      <c r="E930" s="53"/>
      <c r="F930" s="55"/>
      <c r="G930" s="53"/>
      <c r="H930" s="59"/>
      <c r="I930" s="60"/>
      <c r="J930" s="55"/>
      <c r="K930" s="61"/>
      <c r="L930" s="47" t="str">
        <f aca="false">IF(D930+H930+K930,D930*H930*K930,"")</f>
        <v/>
      </c>
      <c r="M930" s="62"/>
      <c r="N930" s="63"/>
      <c r="O930" s="55"/>
      <c r="P930" s="58"/>
      <c r="Q930" s="58"/>
      <c r="R930" s="61"/>
      <c r="S930" s="52" t="str">
        <f aca="false">IF(P930+Q930+R930,P930*Q930*R930,"")</f>
        <v/>
      </c>
    </row>
    <row r="931" customFormat="false" ht="12.75" hidden="false" customHeight="false" outlineLevel="0" collapsed="false">
      <c r="A931" s="54"/>
      <c r="B931" s="55"/>
      <c r="C931" s="56"/>
      <c r="D931" s="58"/>
      <c r="E931" s="53"/>
      <c r="F931" s="55"/>
      <c r="G931" s="53"/>
      <c r="H931" s="59"/>
      <c r="I931" s="60"/>
      <c r="J931" s="55"/>
      <c r="K931" s="61"/>
      <c r="L931" s="47" t="str">
        <f aca="false">IF(D931+H931+K931,D931*H931*K931,"")</f>
        <v/>
      </c>
      <c r="M931" s="62"/>
      <c r="N931" s="63"/>
      <c r="O931" s="55"/>
      <c r="P931" s="58"/>
      <c r="Q931" s="58"/>
      <c r="R931" s="61"/>
      <c r="S931" s="52" t="str">
        <f aca="false">IF(P931+Q931+R931,P931*Q931*R931,"")</f>
        <v/>
      </c>
    </row>
    <row r="932" customFormat="false" ht="12.75" hidden="false" customHeight="false" outlineLevel="0" collapsed="false">
      <c r="A932" s="54"/>
      <c r="B932" s="55"/>
      <c r="C932" s="56"/>
      <c r="D932" s="58"/>
      <c r="E932" s="53"/>
      <c r="F932" s="55"/>
      <c r="G932" s="53"/>
      <c r="H932" s="59"/>
      <c r="I932" s="60"/>
      <c r="J932" s="55"/>
      <c r="K932" s="61"/>
      <c r="L932" s="47" t="str">
        <f aca="false">IF(D932+H932+K932,D932*H932*K932,"")</f>
        <v/>
      </c>
      <c r="M932" s="62"/>
      <c r="N932" s="63"/>
      <c r="O932" s="55"/>
      <c r="P932" s="58"/>
      <c r="Q932" s="58"/>
      <c r="R932" s="61"/>
      <c r="S932" s="52" t="str">
        <f aca="false">IF(P932+Q932+R932,P932*Q932*R932,"")</f>
        <v/>
      </c>
    </row>
    <row r="933" customFormat="false" ht="12.75" hidden="false" customHeight="false" outlineLevel="0" collapsed="false">
      <c r="A933" s="54"/>
      <c r="B933" s="55"/>
      <c r="C933" s="56"/>
      <c r="D933" s="58"/>
      <c r="E933" s="53"/>
      <c r="F933" s="55"/>
      <c r="G933" s="53"/>
      <c r="H933" s="59"/>
      <c r="I933" s="60"/>
      <c r="J933" s="55"/>
      <c r="K933" s="61"/>
      <c r="L933" s="47" t="str">
        <f aca="false">IF(D933+H933+K933,D933*H933*K933,"")</f>
        <v/>
      </c>
      <c r="M933" s="62"/>
      <c r="N933" s="63"/>
      <c r="O933" s="55"/>
      <c r="P933" s="58"/>
      <c r="Q933" s="58"/>
      <c r="R933" s="61"/>
      <c r="S933" s="52" t="str">
        <f aca="false">IF(P933+Q933+R933,P933*Q933*R933,"")</f>
        <v/>
      </c>
    </row>
    <row r="934" customFormat="false" ht="12.75" hidden="false" customHeight="false" outlineLevel="0" collapsed="false">
      <c r="A934" s="54"/>
      <c r="B934" s="55"/>
      <c r="C934" s="56"/>
      <c r="D934" s="58"/>
      <c r="E934" s="53"/>
      <c r="F934" s="55"/>
      <c r="G934" s="53"/>
      <c r="H934" s="59"/>
      <c r="I934" s="60"/>
      <c r="J934" s="55"/>
      <c r="K934" s="61"/>
      <c r="L934" s="47" t="str">
        <f aca="false">IF(D934+H934+K934,D934*H934*K934,"")</f>
        <v/>
      </c>
      <c r="M934" s="62"/>
      <c r="N934" s="63"/>
      <c r="O934" s="55"/>
      <c r="P934" s="58"/>
      <c r="Q934" s="58"/>
      <c r="R934" s="61"/>
      <c r="S934" s="52" t="str">
        <f aca="false">IF(P934+Q934+R934,P934*Q934*R934,"")</f>
        <v/>
      </c>
    </row>
    <row r="935" customFormat="false" ht="12.75" hidden="false" customHeight="false" outlineLevel="0" collapsed="false">
      <c r="A935" s="54"/>
      <c r="B935" s="55"/>
      <c r="C935" s="56"/>
      <c r="D935" s="58"/>
      <c r="E935" s="53"/>
      <c r="F935" s="55"/>
      <c r="G935" s="53"/>
      <c r="H935" s="59"/>
      <c r="I935" s="60"/>
      <c r="J935" s="55"/>
      <c r="K935" s="61"/>
      <c r="L935" s="47" t="str">
        <f aca="false">IF(D935+H935+K935,D935*H935*K935,"")</f>
        <v/>
      </c>
      <c r="M935" s="62"/>
      <c r="N935" s="63"/>
      <c r="O935" s="55"/>
      <c r="P935" s="58"/>
      <c r="Q935" s="58"/>
      <c r="R935" s="61"/>
      <c r="S935" s="52" t="str">
        <f aca="false">IF(P935+Q935+R935,P935*Q935*R935,"")</f>
        <v/>
      </c>
    </row>
    <row r="936" customFormat="false" ht="12.75" hidden="false" customHeight="false" outlineLevel="0" collapsed="false">
      <c r="A936" s="54"/>
      <c r="B936" s="55"/>
      <c r="C936" s="56"/>
      <c r="D936" s="58"/>
      <c r="E936" s="53"/>
      <c r="F936" s="55"/>
      <c r="G936" s="53"/>
      <c r="H936" s="59"/>
      <c r="I936" s="60"/>
      <c r="J936" s="55"/>
      <c r="K936" s="61"/>
      <c r="L936" s="47" t="str">
        <f aca="false">IF(D936+H936+K936,D936*H936*K936,"")</f>
        <v/>
      </c>
      <c r="M936" s="62"/>
      <c r="N936" s="63"/>
      <c r="O936" s="55"/>
      <c r="P936" s="58"/>
      <c r="Q936" s="58"/>
      <c r="R936" s="61"/>
      <c r="S936" s="52" t="str">
        <f aca="false">IF(P936+Q936+R936,P936*Q936*R936,"")</f>
        <v/>
      </c>
    </row>
    <row r="937" customFormat="false" ht="12.75" hidden="false" customHeight="false" outlineLevel="0" collapsed="false">
      <c r="A937" s="54"/>
      <c r="B937" s="55"/>
      <c r="C937" s="56"/>
      <c r="D937" s="58"/>
      <c r="E937" s="53"/>
      <c r="F937" s="55"/>
      <c r="G937" s="53"/>
      <c r="H937" s="59"/>
      <c r="I937" s="60"/>
      <c r="J937" s="55"/>
      <c r="K937" s="61"/>
      <c r="L937" s="47" t="str">
        <f aca="false">IF(D937+H937+K937,D937*H937*K937,"")</f>
        <v/>
      </c>
      <c r="M937" s="62"/>
      <c r="N937" s="63"/>
      <c r="O937" s="55"/>
      <c r="P937" s="58"/>
      <c r="Q937" s="58"/>
      <c r="R937" s="61"/>
      <c r="S937" s="52" t="str">
        <f aca="false">IF(P937+Q937+R937,P937*Q937*R937,"")</f>
        <v/>
      </c>
    </row>
    <row r="938" customFormat="false" ht="12.75" hidden="false" customHeight="false" outlineLevel="0" collapsed="false">
      <c r="A938" s="54"/>
      <c r="B938" s="55"/>
      <c r="C938" s="56"/>
      <c r="D938" s="58"/>
      <c r="E938" s="53"/>
      <c r="F938" s="55"/>
      <c r="G938" s="53"/>
      <c r="H938" s="59"/>
      <c r="I938" s="60"/>
      <c r="J938" s="55"/>
      <c r="K938" s="61"/>
      <c r="L938" s="47" t="str">
        <f aca="false">IF(D938+H938+K938,D938*H938*K938,"")</f>
        <v/>
      </c>
      <c r="M938" s="62"/>
      <c r="N938" s="63"/>
      <c r="O938" s="55"/>
      <c r="P938" s="58"/>
      <c r="Q938" s="58"/>
      <c r="R938" s="61"/>
      <c r="S938" s="52" t="str">
        <f aca="false">IF(P938+Q938+R938,P938*Q938*R938,"")</f>
        <v/>
      </c>
    </row>
    <row r="939" customFormat="false" ht="12.75" hidden="false" customHeight="false" outlineLevel="0" collapsed="false">
      <c r="A939" s="54"/>
      <c r="B939" s="55"/>
      <c r="C939" s="56"/>
      <c r="D939" s="58"/>
      <c r="E939" s="53"/>
      <c r="F939" s="55"/>
      <c r="G939" s="53"/>
      <c r="H939" s="59"/>
      <c r="I939" s="60"/>
      <c r="J939" s="55"/>
      <c r="K939" s="61"/>
      <c r="L939" s="47" t="str">
        <f aca="false">IF(D939+H939+K939,D939*H939*K939,"")</f>
        <v/>
      </c>
      <c r="M939" s="62"/>
      <c r="N939" s="63"/>
      <c r="O939" s="55"/>
      <c r="P939" s="58"/>
      <c r="Q939" s="58"/>
      <c r="R939" s="61"/>
      <c r="S939" s="52" t="str">
        <f aca="false">IF(P939+Q939+R939,P939*Q939*R939,"")</f>
        <v/>
      </c>
    </row>
    <row r="940" customFormat="false" ht="12.75" hidden="false" customHeight="false" outlineLevel="0" collapsed="false">
      <c r="A940" s="54"/>
      <c r="B940" s="55"/>
      <c r="C940" s="56"/>
      <c r="D940" s="58"/>
      <c r="E940" s="53"/>
      <c r="F940" s="55"/>
      <c r="G940" s="53"/>
      <c r="H940" s="59"/>
      <c r="I940" s="60"/>
      <c r="J940" s="55"/>
      <c r="K940" s="61"/>
      <c r="L940" s="47" t="str">
        <f aca="false">IF(D940+H940+K940,D940*H940*K940,"")</f>
        <v/>
      </c>
      <c r="M940" s="62"/>
      <c r="N940" s="63"/>
      <c r="O940" s="55"/>
      <c r="P940" s="58"/>
      <c r="Q940" s="58"/>
      <c r="R940" s="61"/>
      <c r="S940" s="52" t="str">
        <f aca="false">IF(P940+Q940+R940,P940*Q940*R940,"")</f>
        <v/>
      </c>
    </row>
    <row r="941" customFormat="false" ht="12.75" hidden="false" customHeight="false" outlineLevel="0" collapsed="false">
      <c r="A941" s="54"/>
      <c r="B941" s="55"/>
      <c r="C941" s="56"/>
      <c r="D941" s="58"/>
      <c r="E941" s="53"/>
      <c r="F941" s="55"/>
      <c r="G941" s="53"/>
      <c r="H941" s="59"/>
      <c r="I941" s="60"/>
      <c r="J941" s="55"/>
      <c r="K941" s="61"/>
      <c r="L941" s="47" t="str">
        <f aca="false">IF(D941+H941+K941,D941*H941*K941,"")</f>
        <v/>
      </c>
      <c r="M941" s="62"/>
      <c r="N941" s="63"/>
      <c r="O941" s="55"/>
      <c r="P941" s="58"/>
      <c r="Q941" s="58"/>
      <c r="R941" s="61"/>
      <c r="S941" s="52" t="str">
        <f aca="false">IF(P941+Q941+R941,P941*Q941*R941,"")</f>
        <v/>
      </c>
    </row>
    <row r="942" customFormat="false" ht="12.75" hidden="false" customHeight="false" outlineLevel="0" collapsed="false">
      <c r="A942" s="54"/>
      <c r="B942" s="55"/>
      <c r="C942" s="56"/>
      <c r="D942" s="58"/>
      <c r="E942" s="53"/>
      <c r="F942" s="55"/>
      <c r="G942" s="53"/>
      <c r="H942" s="59"/>
      <c r="I942" s="60"/>
      <c r="J942" s="55"/>
      <c r="K942" s="61"/>
      <c r="L942" s="47" t="str">
        <f aca="false">IF(D942+H942+K942,D942*H942*K942,"")</f>
        <v/>
      </c>
      <c r="M942" s="62"/>
      <c r="N942" s="63"/>
      <c r="O942" s="55"/>
      <c r="P942" s="58"/>
      <c r="Q942" s="58"/>
      <c r="R942" s="61"/>
      <c r="S942" s="52" t="str">
        <f aca="false">IF(P942+Q942+R942,P942*Q942*R942,"")</f>
        <v/>
      </c>
    </row>
    <row r="943" customFormat="false" ht="12.75" hidden="false" customHeight="false" outlineLevel="0" collapsed="false">
      <c r="A943" s="54"/>
      <c r="B943" s="55"/>
      <c r="C943" s="56"/>
      <c r="D943" s="58"/>
      <c r="E943" s="53"/>
      <c r="F943" s="55"/>
      <c r="G943" s="53"/>
      <c r="H943" s="59"/>
      <c r="I943" s="60"/>
      <c r="J943" s="55"/>
      <c r="K943" s="61"/>
      <c r="L943" s="47" t="str">
        <f aca="false">IF(D943+H943+K943,D943*H943*K943,"")</f>
        <v/>
      </c>
      <c r="M943" s="62"/>
      <c r="N943" s="63"/>
      <c r="O943" s="55"/>
      <c r="P943" s="58"/>
      <c r="Q943" s="58"/>
      <c r="R943" s="61"/>
      <c r="S943" s="52" t="str">
        <f aca="false">IF(P943+Q943+R943,P943*Q943*R943,"")</f>
        <v/>
      </c>
    </row>
    <row r="944" customFormat="false" ht="12.75" hidden="false" customHeight="false" outlineLevel="0" collapsed="false">
      <c r="A944" s="54"/>
      <c r="B944" s="55"/>
      <c r="C944" s="56"/>
      <c r="D944" s="58"/>
      <c r="E944" s="53"/>
      <c r="F944" s="55"/>
      <c r="G944" s="53"/>
      <c r="H944" s="59"/>
      <c r="I944" s="60"/>
      <c r="J944" s="55"/>
      <c r="K944" s="61"/>
      <c r="L944" s="47" t="str">
        <f aca="false">IF(D944+H944+K944,D944*H944*K944,"")</f>
        <v/>
      </c>
      <c r="M944" s="62"/>
      <c r="N944" s="63"/>
      <c r="O944" s="55"/>
      <c r="P944" s="58"/>
      <c r="Q944" s="58"/>
      <c r="R944" s="61"/>
      <c r="S944" s="52" t="str">
        <f aca="false">IF(P944+Q944+R944,P944*Q944*R944,"")</f>
        <v/>
      </c>
    </row>
    <row r="945" customFormat="false" ht="12.75" hidden="false" customHeight="false" outlineLevel="0" collapsed="false">
      <c r="A945" s="54"/>
      <c r="B945" s="55"/>
      <c r="C945" s="56"/>
      <c r="D945" s="58"/>
      <c r="E945" s="53"/>
      <c r="F945" s="55"/>
      <c r="G945" s="53"/>
      <c r="H945" s="59"/>
      <c r="I945" s="60"/>
      <c r="J945" s="55"/>
      <c r="K945" s="61"/>
      <c r="L945" s="47" t="str">
        <f aca="false">IF(D945+H945+K945,D945*H945*K945,"")</f>
        <v/>
      </c>
      <c r="M945" s="62"/>
      <c r="N945" s="63"/>
      <c r="O945" s="55"/>
      <c r="P945" s="58"/>
      <c r="Q945" s="58"/>
      <c r="R945" s="61"/>
      <c r="S945" s="52" t="str">
        <f aca="false">IF(P945+Q945+R945,P945*Q945*R945,"")</f>
        <v/>
      </c>
    </row>
    <row r="946" customFormat="false" ht="12.75" hidden="false" customHeight="false" outlineLevel="0" collapsed="false">
      <c r="A946" s="54"/>
      <c r="B946" s="55"/>
      <c r="C946" s="56"/>
      <c r="D946" s="58"/>
      <c r="E946" s="53"/>
      <c r="F946" s="55"/>
      <c r="G946" s="53"/>
      <c r="H946" s="59"/>
      <c r="I946" s="60"/>
      <c r="J946" s="55"/>
      <c r="K946" s="61"/>
      <c r="L946" s="47" t="str">
        <f aca="false">IF(D946+H946+K946,D946*H946*K946,"")</f>
        <v/>
      </c>
      <c r="M946" s="62"/>
      <c r="N946" s="63"/>
      <c r="O946" s="55"/>
      <c r="P946" s="58"/>
      <c r="Q946" s="58"/>
      <c r="R946" s="61"/>
      <c r="S946" s="52" t="str">
        <f aca="false">IF(P946+Q946+R946,P946*Q946*R946,"")</f>
        <v/>
      </c>
    </row>
    <row r="947" customFormat="false" ht="12.75" hidden="false" customHeight="false" outlineLevel="0" collapsed="false">
      <c r="A947" s="54"/>
      <c r="B947" s="55"/>
      <c r="C947" s="56"/>
      <c r="D947" s="58"/>
      <c r="E947" s="53"/>
      <c r="F947" s="55"/>
      <c r="G947" s="53"/>
      <c r="H947" s="59"/>
      <c r="I947" s="60"/>
      <c r="J947" s="55"/>
      <c r="K947" s="61"/>
      <c r="L947" s="47" t="str">
        <f aca="false">IF(D947+H947+K947,D947*H947*K947,"")</f>
        <v/>
      </c>
      <c r="M947" s="62"/>
      <c r="N947" s="63"/>
      <c r="O947" s="55"/>
      <c r="P947" s="58"/>
      <c r="Q947" s="58"/>
      <c r="R947" s="61"/>
      <c r="S947" s="52" t="str">
        <f aca="false">IF(P947+Q947+R947,P947*Q947*R947,"")</f>
        <v/>
      </c>
    </row>
    <row r="948" customFormat="false" ht="12.75" hidden="false" customHeight="false" outlineLevel="0" collapsed="false">
      <c r="A948" s="54"/>
      <c r="B948" s="55"/>
      <c r="C948" s="56"/>
      <c r="D948" s="58"/>
      <c r="E948" s="53"/>
      <c r="F948" s="55"/>
      <c r="G948" s="53"/>
      <c r="H948" s="59"/>
      <c r="I948" s="60"/>
      <c r="J948" s="55"/>
      <c r="K948" s="61"/>
      <c r="L948" s="47" t="str">
        <f aca="false">IF(D948+H948+K948,D948*H948*K948,"")</f>
        <v/>
      </c>
      <c r="M948" s="62"/>
      <c r="N948" s="63"/>
      <c r="O948" s="55"/>
      <c r="P948" s="58"/>
      <c r="Q948" s="58"/>
      <c r="R948" s="61"/>
      <c r="S948" s="52" t="str">
        <f aca="false">IF(P948+Q948+R948,P948*Q948*R948,"")</f>
        <v/>
      </c>
    </row>
    <row r="949" customFormat="false" ht="12.75" hidden="false" customHeight="false" outlineLevel="0" collapsed="false">
      <c r="A949" s="54"/>
      <c r="B949" s="55"/>
      <c r="C949" s="56"/>
      <c r="D949" s="58"/>
      <c r="E949" s="53"/>
      <c r="F949" s="55"/>
      <c r="G949" s="53"/>
      <c r="H949" s="59"/>
      <c r="I949" s="60"/>
      <c r="J949" s="55"/>
      <c r="K949" s="61"/>
      <c r="L949" s="47" t="str">
        <f aca="false">IF(D949+H949+K949,D949*H949*K949,"")</f>
        <v/>
      </c>
      <c r="M949" s="62"/>
      <c r="N949" s="63"/>
      <c r="O949" s="55"/>
      <c r="P949" s="58"/>
      <c r="Q949" s="58"/>
      <c r="R949" s="61"/>
      <c r="S949" s="52" t="str">
        <f aca="false">IF(P949+Q949+R949,P949*Q949*R949,"")</f>
        <v/>
      </c>
    </row>
    <row r="950" customFormat="false" ht="12.75" hidden="false" customHeight="false" outlineLevel="0" collapsed="false">
      <c r="A950" s="54"/>
      <c r="B950" s="55"/>
      <c r="C950" s="56"/>
      <c r="D950" s="58"/>
      <c r="E950" s="53"/>
      <c r="F950" s="55"/>
      <c r="G950" s="53"/>
      <c r="H950" s="59"/>
      <c r="I950" s="60"/>
      <c r="J950" s="55"/>
      <c r="K950" s="61"/>
      <c r="L950" s="47" t="str">
        <f aca="false">IF(D950+H950+K950,D950*H950*K950,"")</f>
        <v/>
      </c>
      <c r="M950" s="62"/>
      <c r="N950" s="63"/>
      <c r="O950" s="55"/>
      <c r="P950" s="58"/>
      <c r="Q950" s="58"/>
      <c r="R950" s="61"/>
      <c r="S950" s="52" t="str">
        <f aca="false">IF(P950+Q950+R950,P950*Q950*R950,"")</f>
        <v/>
      </c>
    </row>
    <row r="951" customFormat="false" ht="12.75" hidden="false" customHeight="false" outlineLevel="0" collapsed="false">
      <c r="A951" s="54"/>
      <c r="B951" s="55"/>
      <c r="C951" s="56"/>
      <c r="D951" s="58"/>
      <c r="E951" s="53"/>
      <c r="F951" s="55"/>
      <c r="G951" s="53"/>
      <c r="H951" s="59"/>
      <c r="I951" s="60"/>
      <c r="J951" s="55"/>
      <c r="K951" s="61"/>
      <c r="L951" s="47" t="str">
        <f aca="false">IF(D951+H951+K951,D951*H951*K951,"")</f>
        <v/>
      </c>
      <c r="M951" s="62"/>
      <c r="N951" s="63"/>
      <c r="O951" s="55"/>
      <c r="P951" s="58"/>
      <c r="Q951" s="58"/>
      <c r="R951" s="61"/>
      <c r="S951" s="52" t="str">
        <f aca="false">IF(P951+Q951+R951,P951*Q951*R951,"")</f>
        <v/>
      </c>
    </row>
    <row r="952" customFormat="false" ht="12.75" hidden="false" customHeight="false" outlineLevel="0" collapsed="false">
      <c r="A952" s="54"/>
      <c r="B952" s="55"/>
      <c r="C952" s="56"/>
      <c r="D952" s="58"/>
      <c r="E952" s="53"/>
      <c r="F952" s="55"/>
      <c r="G952" s="53"/>
      <c r="H952" s="59"/>
      <c r="I952" s="60"/>
      <c r="J952" s="55"/>
      <c r="K952" s="61"/>
      <c r="L952" s="47" t="str">
        <f aca="false">IF(D952+H952+K952,D952*H952*K952,"")</f>
        <v/>
      </c>
      <c r="M952" s="62"/>
      <c r="N952" s="63"/>
      <c r="O952" s="55"/>
      <c r="P952" s="58"/>
      <c r="Q952" s="58"/>
      <c r="R952" s="61"/>
      <c r="S952" s="52" t="str">
        <f aca="false">IF(P952+Q952+R952,P952*Q952*R952,"")</f>
        <v/>
      </c>
    </row>
    <row r="953" customFormat="false" ht="12.75" hidden="false" customHeight="false" outlineLevel="0" collapsed="false">
      <c r="A953" s="54"/>
      <c r="B953" s="55"/>
      <c r="C953" s="56"/>
      <c r="D953" s="58"/>
      <c r="E953" s="53"/>
      <c r="F953" s="55"/>
      <c r="G953" s="53"/>
      <c r="H953" s="59"/>
      <c r="I953" s="60"/>
      <c r="J953" s="55"/>
      <c r="K953" s="61"/>
      <c r="L953" s="47" t="str">
        <f aca="false">IF(D953+H953+K953,D953*H953*K953,"")</f>
        <v/>
      </c>
      <c r="M953" s="62"/>
      <c r="N953" s="63"/>
      <c r="O953" s="55"/>
      <c r="P953" s="58"/>
      <c r="Q953" s="58"/>
      <c r="R953" s="61"/>
      <c r="S953" s="52" t="str">
        <f aca="false">IF(P953+Q953+R953,P953*Q953*R953,"")</f>
        <v/>
      </c>
    </row>
    <row r="954" customFormat="false" ht="12.75" hidden="false" customHeight="false" outlineLevel="0" collapsed="false">
      <c r="A954" s="54"/>
      <c r="B954" s="55"/>
      <c r="C954" s="56"/>
      <c r="D954" s="58"/>
      <c r="E954" s="53"/>
      <c r="F954" s="55"/>
      <c r="G954" s="53"/>
      <c r="H954" s="59"/>
      <c r="I954" s="60"/>
      <c r="J954" s="55"/>
      <c r="K954" s="61"/>
      <c r="L954" s="47" t="str">
        <f aca="false">IF(D954+H954+K954,D954*H954*K954,"")</f>
        <v/>
      </c>
      <c r="M954" s="62"/>
      <c r="N954" s="63"/>
      <c r="O954" s="55"/>
      <c r="P954" s="58"/>
      <c r="Q954" s="58"/>
      <c r="R954" s="61"/>
      <c r="S954" s="52" t="str">
        <f aca="false">IF(P954+Q954+R954,P954*Q954*R954,"")</f>
        <v/>
      </c>
    </row>
    <row r="955" customFormat="false" ht="12.75" hidden="false" customHeight="false" outlineLevel="0" collapsed="false">
      <c r="A955" s="54"/>
      <c r="B955" s="55"/>
      <c r="C955" s="56"/>
      <c r="D955" s="58"/>
      <c r="E955" s="53"/>
      <c r="F955" s="55"/>
      <c r="G955" s="53"/>
      <c r="H955" s="59"/>
      <c r="I955" s="60"/>
      <c r="J955" s="55"/>
      <c r="K955" s="61"/>
      <c r="L955" s="47" t="str">
        <f aca="false">IF(D955+H955+K955,D955*H955*K955,"")</f>
        <v/>
      </c>
      <c r="M955" s="62"/>
      <c r="N955" s="63"/>
      <c r="O955" s="55"/>
      <c r="P955" s="58"/>
      <c r="Q955" s="58"/>
      <c r="R955" s="61"/>
      <c r="S955" s="52" t="str">
        <f aca="false">IF(P955+Q955+R955,P955*Q955*R955,"")</f>
        <v/>
      </c>
    </row>
    <row r="956" customFormat="false" ht="12.75" hidden="false" customHeight="false" outlineLevel="0" collapsed="false">
      <c r="A956" s="54"/>
      <c r="B956" s="55"/>
      <c r="C956" s="56"/>
      <c r="D956" s="58"/>
      <c r="E956" s="53"/>
      <c r="F956" s="55"/>
      <c r="G956" s="53"/>
      <c r="H956" s="59"/>
      <c r="I956" s="60"/>
      <c r="J956" s="55"/>
      <c r="K956" s="61"/>
      <c r="L956" s="47" t="str">
        <f aca="false">IF(D956+H956+K956,D956*H956*K956,"")</f>
        <v/>
      </c>
      <c r="M956" s="62"/>
      <c r="N956" s="63"/>
      <c r="O956" s="55"/>
      <c r="P956" s="58"/>
      <c r="Q956" s="58"/>
      <c r="R956" s="61"/>
      <c r="S956" s="52" t="str">
        <f aca="false">IF(P956+Q956+R956,P956*Q956*R956,"")</f>
        <v/>
      </c>
    </row>
    <row r="957" customFormat="false" ht="12.75" hidden="false" customHeight="false" outlineLevel="0" collapsed="false">
      <c r="A957" s="54"/>
      <c r="B957" s="55"/>
      <c r="C957" s="56"/>
      <c r="D957" s="58"/>
      <c r="E957" s="53"/>
      <c r="F957" s="55"/>
      <c r="G957" s="53"/>
      <c r="H957" s="59"/>
      <c r="I957" s="60"/>
      <c r="J957" s="55"/>
      <c r="K957" s="61"/>
      <c r="L957" s="47" t="str">
        <f aca="false">IF(D957+H957+K957,D957*H957*K957,"")</f>
        <v/>
      </c>
      <c r="M957" s="62"/>
      <c r="N957" s="63"/>
      <c r="O957" s="55"/>
      <c r="P957" s="58"/>
      <c r="Q957" s="58"/>
      <c r="R957" s="61"/>
      <c r="S957" s="52" t="str">
        <f aca="false">IF(P957+Q957+R957,P957*Q957*R957,"")</f>
        <v/>
      </c>
    </row>
    <row r="958" customFormat="false" ht="12.75" hidden="false" customHeight="false" outlineLevel="0" collapsed="false">
      <c r="A958" s="54"/>
      <c r="B958" s="55"/>
      <c r="C958" s="56"/>
      <c r="D958" s="58"/>
      <c r="E958" s="53"/>
      <c r="F958" s="55"/>
      <c r="G958" s="53"/>
      <c r="H958" s="59"/>
      <c r="I958" s="60"/>
      <c r="J958" s="55"/>
      <c r="K958" s="61"/>
      <c r="L958" s="47" t="str">
        <f aca="false">IF(D958+H958+K958,D958*H958*K958,"")</f>
        <v/>
      </c>
      <c r="M958" s="62"/>
      <c r="N958" s="63"/>
      <c r="O958" s="55"/>
      <c r="P958" s="58"/>
      <c r="Q958" s="58"/>
      <c r="R958" s="61"/>
      <c r="S958" s="52" t="str">
        <f aca="false">IF(P958+Q958+R958,P958*Q958*R958,"")</f>
        <v/>
      </c>
    </row>
    <row r="959" customFormat="false" ht="12.75" hidden="false" customHeight="false" outlineLevel="0" collapsed="false">
      <c r="A959" s="54"/>
      <c r="B959" s="55"/>
      <c r="C959" s="56"/>
      <c r="D959" s="58"/>
      <c r="E959" s="53"/>
      <c r="F959" s="55"/>
      <c r="G959" s="53"/>
      <c r="H959" s="59"/>
      <c r="I959" s="60"/>
      <c r="J959" s="55"/>
      <c r="K959" s="61"/>
      <c r="L959" s="47" t="str">
        <f aca="false">IF(D959+H959+K959,D959*H959*K959,"")</f>
        <v/>
      </c>
      <c r="M959" s="62"/>
      <c r="N959" s="63"/>
      <c r="O959" s="55"/>
      <c r="P959" s="58"/>
      <c r="Q959" s="58"/>
      <c r="R959" s="61"/>
      <c r="S959" s="52" t="str">
        <f aca="false">IF(P959+Q959+R959,P959*Q959*R959,"")</f>
        <v/>
      </c>
    </row>
    <row r="960" customFormat="false" ht="12.75" hidden="false" customHeight="false" outlineLevel="0" collapsed="false">
      <c r="A960" s="54"/>
      <c r="B960" s="55"/>
      <c r="C960" s="56"/>
      <c r="D960" s="58"/>
      <c r="E960" s="53"/>
      <c r="F960" s="55"/>
      <c r="G960" s="53"/>
      <c r="H960" s="59"/>
      <c r="I960" s="60"/>
      <c r="J960" s="55"/>
      <c r="K960" s="61"/>
      <c r="L960" s="47" t="str">
        <f aca="false">IF(D960+H960+K960,D960*H960*K960,"")</f>
        <v/>
      </c>
      <c r="M960" s="62"/>
      <c r="N960" s="63"/>
      <c r="O960" s="55"/>
      <c r="P960" s="58"/>
      <c r="Q960" s="58"/>
      <c r="R960" s="61"/>
      <c r="S960" s="52" t="str">
        <f aca="false">IF(P960+Q960+R960,P960*Q960*R960,"")</f>
        <v/>
      </c>
    </row>
    <row r="961" customFormat="false" ht="12.75" hidden="false" customHeight="false" outlineLevel="0" collapsed="false">
      <c r="A961" s="54"/>
      <c r="B961" s="55"/>
      <c r="C961" s="56"/>
      <c r="D961" s="58"/>
      <c r="E961" s="53"/>
      <c r="F961" s="55"/>
      <c r="G961" s="53"/>
      <c r="H961" s="59"/>
      <c r="I961" s="60"/>
      <c r="J961" s="55"/>
      <c r="K961" s="61"/>
      <c r="L961" s="47" t="str">
        <f aca="false">IF(D961+H961+K961,D961*H961*K961,"")</f>
        <v/>
      </c>
      <c r="M961" s="62"/>
      <c r="N961" s="63"/>
      <c r="O961" s="55"/>
      <c r="P961" s="58"/>
      <c r="Q961" s="58"/>
      <c r="R961" s="61"/>
      <c r="S961" s="52" t="str">
        <f aca="false">IF(P961+Q961+R961,P961*Q961*R961,"")</f>
        <v/>
      </c>
    </row>
    <row r="962" customFormat="false" ht="12.75" hidden="false" customHeight="false" outlineLevel="0" collapsed="false">
      <c r="A962" s="54"/>
      <c r="B962" s="55"/>
      <c r="C962" s="56"/>
      <c r="D962" s="58"/>
      <c r="E962" s="53"/>
      <c r="F962" s="55"/>
      <c r="G962" s="53"/>
      <c r="H962" s="59"/>
      <c r="I962" s="60"/>
      <c r="J962" s="55"/>
      <c r="K962" s="61"/>
      <c r="L962" s="47" t="str">
        <f aca="false">IF(D962+H962+K962,D962*H962*K962,"")</f>
        <v/>
      </c>
      <c r="M962" s="62"/>
      <c r="N962" s="63"/>
      <c r="O962" s="55"/>
      <c r="P962" s="58"/>
      <c r="Q962" s="58"/>
      <c r="R962" s="61"/>
      <c r="S962" s="52" t="str">
        <f aca="false">IF(P962+Q962+R962,P962*Q962*R962,"")</f>
        <v/>
      </c>
    </row>
    <row r="963" customFormat="false" ht="12.75" hidden="false" customHeight="false" outlineLevel="0" collapsed="false">
      <c r="A963" s="54"/>
      <c r="B963" s="55"/>
      <c r="C963" s="56"/>
      <c r="D963" s="58"/>
      <c r="E963" s="53"/>
      <c r="F963" s="55"/>
      <c r="G963" s="53"/>
      <c r="H963" s="59"/>
      <c r="I963" s="60"/>
      <c r="J963" s="55"/>
      <c r="K963" s="61"/>
      <c r="L963" s="47" t="str">
        <f aca="false">IF(D963+H963+K963,D963*H963*K963,"")</f>
        <v/>
      </c>
      <c r="M963" s="62"/>
      <c r="N963" s="63"/>
      <c r="O963" s="55"/>
      <c r="P963" s="58"/>
      <c r="Q963" s="58"/>
      <c r="R963" s="61"/>
      <c r="S963" s="52" t="str">
        <f aca="false">IF(P963+Q963+R963,P963*Q963*R963,"")</f>
        <v/>
      </c>
    </row>
    <row r="964" customFormat="false" ht="12.75" hidden="false" customHeight="false" outlineLevel="0" collapsed="false">
      <c r="A964" s="54"/>
      <c r="B964" s="55"/>
      <c r="C964" s="56"/>
      <c r="D964" s="58"/>
      <c r="E964" s="53"/>
      <c r="F964" s="55"/>
      <c r="G964" s="53"/>
      <c r="H964" s="59"/>
      <c r="I964" s="60"/>
      <c r="J964" s="55"/>
      <c r="K964" s="61"/>
      <c r="L964" s="47" t="str">
        <f aca="false">IF(D964+H964+K964,D964*H964*K964,"")</f>
        <v/>
      </c>
      <c r="M964" s="62"/>
      <c r="N964" s="63"/>
      <c r="O964" s="55"/>
      <c r="P964" s="58"/>
      <c r="Q964" s="58"/>
      <c r="R964" s="61"/>
      <c r="S964" s="52" t="str">
        <f aca="false">IF(P964+Q964+R964,P964*Q964*R964,"")</f>
        <v/>
      </c>
    </row>
    <row r="965" customFormat="false" ht="12.75" hidden="false" customHeight="false" outlineLevel="0" collapsed="false">
      <c r="A965" s="54"/>
      <c r="B965" s="55"/>
      <c r="C965" s="56"/>
      <c r="D965" s="58"/>
      <c r="E965" s="53"/>
      <c r="F965" s="55"/>
      <c r="G965" s="53"/>
      <c r="H965" s="59"/>
      <c r="I965" s="60"/>
      <c r="J965" s="55"/>
      <c r="K965" s="61"/>
      <c r="L965" s="47" t="str">
        <f aca="false">IF(D965+H965+K965,D965*H965*K965,"")</f>
        <v/>
      </c>
      <c r="M965" s="62"/>
      <c r="N965" s="63"/>
      <c r="O965" s="55"/>
      <c r="P965" s="58"/>
      <c r="Q965" s="58"/>
      <c r="R965" s="61"/>
      <c r="S965" s="52" t="str">
        <f aca="false">IF(P965+Q965+R965,P965*Q965*R965,"")</f>
        <v/>
      </c>
    </row>
    <row r="966" customFormat="false" ht="12.75" hidden="false" customHeight="false" outlineLevel="0" collapsed="false">
      <c r="A966" s="54"/>
      <c r="B966" s="55"/>
      <c r="C966" s="56"/>
      <c r="D966" s="58"/>
      <c r="E966" s="53"/>
      <c r="F966" s="55"/>
      <c r="G966" s="53"/>
      <c r="H966" s="59"/>
      <c r="I966" s="60"/>
      <c r="J966" s="55"/>
      <c r="K966" s="61"/>
      <c r="L966" s="47" t="str">
        <f aca="false">IF(D966+H966+K966,D966*H966*K966,"")</f>
        <v/>
      </c>
      <c r="M966" s="62"/>
      <c r="N966" s="63"/>
      <c r="O966" s="55"/>
      <c r="P966" s="58"/>
      <c r="Q966" s="58"/>
      <c r="R966" s="61"/>
      <c r="S966" s="52" t="str">
        <f aca="false">IF(P966+Q966+R966,P966*Q966*R966,"")</f>
        <v/>
      </c>
    </row>
    <row r="967" customFormat="false" ht="12.75" hidden="false" customHeight="false" outlineLevel="0" collapsed="false">
      <c r="A967" s="54"/>
      <c r="B967" s="55"/>
      <c r="C967" s="56"/>
      <c r="D967" s="58"/>
      <c r="E967" s="53"/>
      <c r="F967" s="55"/>
      <c r="G967" s="53"/>
      <c r="H967" s="59"/>
      <c r="I967" s="60"/>
      <c r="J967" s="55"/>
      <c r="K967" s="61"/>
      <c r="L967" s="47" t="str">
        <f aca="false">IF(D967+H967+K967,D967*H967*K967,"")</f>
        <v/>
      </c>
      <c r="M967" s="62"/>
      <c r="N967" s="63"/>
      <c r="O967" s="55"/>
      <c r="P967" s="58"/>
      <c r="Q967" s="58"/>
      <c r="R967" s="61"/>
      <c r="S967" s="52" t="str">
        <f aca="false">IF(P967+Q967+R967,P967*Q967*R967,"")</f>
        <v/>
      </c>
    </row>
    <row r="968" customFormat="false" ht="12.75" hidden="false" customHeight="false" outlineLevel="0" collapsed="false">
      <c r="A968" s="54"/>
      <c r="B968" s="55"/>
      <c r="C968" s="56"/>
      <c r="D968" s="58"/>
      <c r="E968" s="53"/>
      <c r="F968" s="55"/>
      <c r="G968" s="53"/>
      <c r="H968" s="59"/>
      <c r="I968" s="60"/>
      <c r="J968" s="55"/>
      <c r="K968" s="61"/>
      <c r="L968" s="47" t="str">
        <f aca="false">IF(D968+H968+K968,D968*H968*K968,"")</f>
        <v/>
      </c>
      <c r="M968" s="62"/>
      <c r="N968" s="63"/>
      <c r="O968" s="55"/>
      <c r="P968" s="58"/>
      <c r="Q968" s="58"/>
      <c r="R968" s="61"/>
      <c r="S968" s="52" t="str">
        <f aca="false">IF(P968+Q968+R968,P968*Q968*R968,"")</f>
        <v/>
      </c>
    </row>
    <row r="969" customFormat="false" ht="12.75" hidden="false" customHeight="false" outlineLevel="0" collapsed="false">
      <c r="A969" s="54"/>
      <c r="B969" s="55"/>
      <c r="C969" s="56"/>
      <c r="D969" s="58"/>
      <c r="E969" s="53"/>
      <c r="F969" s="55"/>
      <c r="G969" s="53"/>
      <c r="H969" s="59"/>
      <c r="I969" s="60"/>
      <c r="J969" s="55"/>
      <c r="K969" s="61"/>
      <c r="L969" s="47" t="str">
        <f aca="false">IF(D969+H969+K969,D969*H969*K969,"")</f>
        <v/>
      </c>
      <c r="M969" s="62"/>
      <c r="N969" s="63"/>
      <c r="O969" s="55"/>
      <c r="P969" s="58"/>
      <c r="Q969" s="58"/>
      <c r="R969" s="61"/>
      <c r="S969" s="52" t="str">
        <f aca="false">IF(P969+Q969+R969,P969*Q969*R969,"")</f>
        <v/>
      </c>
    </row>
    <row r="970" customFormat="false" ht="12.75" hidden="false" customHeight="false" outlineLevel="0" collapsed="false">
      <c r="A970" s="54"/>
      <c r="B970" s="55"/>
      <c r="C970" s="56"/>
      <c r="D970" s="58"/>
      <c r="E970" s="53"/>
      <c r="F970" s="55"/>
      <c r="G970" s="53"/>
      <c r="H970" s="59"/>
      <c r="I970" s="60"/>
      <c r="J970" s="55"/>
      <c r="K970" s="61"/>
      <c r="L970" s="47" t="str">
        <f aca="false">IF(D970+H970+K970,D970*H970*K970,"")</f>
        <v/>
      </c>
      <c r="M970" s="62"/>
      <c r="N970" s="63"/>
      <c r="O970" s="55"/>
      <c r="P970" s="58"/>
      <c r="Q970" s="58"/>
      <c r="R970" s="61"/>
      <c r="S970" s="52" t="str">
        <f aca="false">IF(P970+Q970+R970,P970*Q970*R970,"")</f>
        <v/>
      </c>
    </row>
    <row r="971" customFormat="false" ht="12.75" hidden="false" customHeight="false" outlineLevel="0" collapsed="false">
      <c r="A971" s="54"/>
      <c r="B971" s="55"/>
      <c r="C971" s="56"/>
      <c r="D971" s="58"/>
      <c r="E971" s="53"/>
      <c r="F971" s="55"/>
      <c r="G971" s="53"/>
      <c r="H971" s="59"/>
      <c r="I971" s="60"/>
      <c r="J971" s="55"/>
      <c r="K971" s="61"/>
      <c r="L971" s="47" t="str">
        <f aca="false">IF(D971+H971+K971,D971*H971*K971,"")</f>
        <v/>
      </c>
      <c r="M971" s="62"/>
      <c r="N971" s="63"/>
      <c r="O971" s="55"/>
      <c r="P971" s="58"/>
      <c r="Q971" s="58"/>
      <c r="R971" s="61"/>
      <c r="S971" s="52" t="str">
        <f aca="false">IF(P971+Q971+R971,P971*Q971*R971,"")</f>
        <v/>
      </c>
    </row>
    <row r="972" customFormat="false" ht="12.75" hidden="false" customHeight="false" outlineLevel="0" collapsed="false">
      <c r="A972" s="54"/>
      <c r="B972" s="55"/>
      <c r="C972" s="56"/>
      <c r="D972" s="58"/>
      <c r="E972" s="53"/>
      <c r="F972" s="55"/>
      <c r="G972" s="53"/>
      <c r="H972" s="59"/>
      <c r="I972" s="60"/>
      <c r="J972" s="55"/>
      <c r="K972" s="61"/>
      <c r="L972" s="47" t="str">
        <f aca="false">IF(D972+H972+K972,D972*H972*K972,"")</f>
        <v/>
      </c>
      <c r="M972" s="62"/>
      <c r="N972" s="63"/>
      <c r="O972" s="55"/>
      <c r="P972" s="58"/>
      <c r="Q972" s="58"/>
      <c r="R972" s="61"/>
      <c r="S972" s="52" t="str">
        <f aca="false">IF(P972+Q972+R972,P972*Q972*R972,"")</f>
        <v/>
      </c>
    </row>
    <row r="973" customFormat="false" ht="12.75" hidden="false" customHeight="false" outlineLevel="0" collapsed="false">
      <c r="A973" s="54"/>
      <c r="B973" s="55"/>
      <c r="C973" s="56"/>
      <c r="D973" s="58"/>
      <c r="E973" s="53"/>
      <c r="F973" s="55"/>
      <c r="G973" s="53"/>
      <c r="H973" s="59"/>
      <c r="I973" s="60"/>
      <c r="J973" s="55"/>
      <c r="K973" s="61"/>
      <c r="L973" s="47" t="str">
        <f aca="false">IF(D973+H973+K973,D973*H973*K973,"")</f>
        <v/>
      </c>
      <c r="M973" s="62"/>
      <c r="N973" s="63"/>
      <c r="O973" s="55"/>
      <c r="P973" s="58"/>
      <c r="Q973" s="58"/>
      <c r="R973" s="61"/>
      <c r="S973" s="52" t="str">
        <f aca="false">IF(P973+Q973+R973,P973*Q973*R973,"")</f>
        <v/>
      </c>
    </row>
    <row r="974" customFormat="false" ht="12.75" hidden="false" customHeight="false" outlineLevel="0" collapsed="false">
      <c r="A974" s="54"/>
      <c r="B974" s="55"/>
      <c r="C974" s="56"/>
      <c r="D974" s="58"/>
      <c r="E974" s="53"/>
      <c r="F974" s="55"/>
      <c r="G974" s="53"/>
      <c r="H974" s="59"/>
      <c r="I974" s="60"/>
      <c r="J974" s="55"/>
      <c r="K974" s="61"/>
      <c r="L974" s="47" t="str">
        <f aca="false">IF(D974+H974+K974,D974*H974*K974,"")</f>
        <v/>
      </c>
      <c r="M974" s="62"/>
      <c r="N974" s="63"/>
      <c r="O974" s="55"/>
      <c r="P974" s="58"/>
      <c r="Q974" s="58"/>
      <c r="R974" s="61"/>
      <c r="S974" s="52" t="str">
        <f aca="false">IF(P974+Q974+R974,P974*Q974*R974,"")</f>
        <v/>
      </c>
    </row>
    <row r="975" customFormat="false" ht="12.75" hidden="false" customHeight="false" outlineLevel="0" collapsed="false">
      <c r="A975" s="54"/>
      <c r="B975" s="55"/>
      <c r="C975" s="56"/>
      <c r="D975" s="58"/>
      <c r="E975" s="53"/>
      <c r="F975" s="55"/>
      <c r="G975" s="53"/>
      <c r="H975" s="59"/>
      <c r="I975" s="60"/>
      <c r="J975" s="55"/>
      <c r="K975" s="61"/>
      <c r="L975" s="47" t="str">
        <f aca="false">IF(D975+H975+K975,D975*H975*K975,"")</f>
        <v/>
      </c>
      <c r="M975" s="62"/>
      <c r="N975" s="63"/>
      <c r="O975" s="55"/>
      <c r="P975" s="58"/>
      <c r="Q975" s="58"/>
      <c r="R975" s="61"/>
      <c r="S975" s="52" t="str">
        <f aca="false">IF(P975+Q975+R975,P975*Q975*R975,"")</f>
        <v/>
      </c>
    </row>
    <row r="976" customFormat="false" ht="12.75" hidden="false" customHeight="false" outlineLevel="0" collapsed="false">
      <c r="A976" s="54"/>
      <c r="B976" s="55"/>
      <c r="C976" s="56"/>
      <c r="D976" s="58"/>
      <c r="E976" s="53"/>
      <c r="F976" s="55"/>
      <c r="G976" s="53"/>
      <c r="H976" s="59"/>
      <c r="I976" s="60"/>
      <c r="J976" s="55"/>
      <c r="K976" s="61"/>
      <c r="L976" s="47" t="str">
        <f aca="false">IF(D976+H976+K976,D976*H976*K976,"")</f>
        <v/>
      </c>
      <c r="M976" s="62"/>
      <c r="N976" s="63"/>
      <c r="O976" s="55"/>
      <c r="P976" s="58"/>
      <c r="Q976" s="58"/>
      <c r="R976" s="61"/>
      <c r="S976" s="52" t="str">
        <f aca="false">IF(P976+Q976+R976,P976*Q976*R976,"")</f>
        <v/>
      </c>
    </row>
    <row r="977" customFormat="false" ht="12.75" hidden="false" customHeight="false" outlineLevel="0" collapsed="false">
      <c r="A977" s="54"/>
      <c r="B977" s="55"/>
      <c r="C977" s="56"/>
      <c r="D977" s="58"/>
      <c r="E977" s="53"/>
      <c r="F977" s="55"/>
      <c r="G977" s="53"/>
      <c r="H977" s="59"/>
      <c r="I977" s="60"/>
      <c r="J977" s="55"/>
      <c r="K977" s="61"/>
      <c r="L977" s="47" t="str">
        <f aca="false">IF(D977+H977+K977,D977*H977*K977,"")</f>
        <v/>
      </c>
      <c r="M977" s="62"/>
      <c r="N977" s="63"/>
      <c r="O977" s="55"/>
      <c r="P977" s="58"/>
      <c r="Q977" s="58"/>
      <c r="R977" s="61"/>
      <c r="S977" s="52" t="str">
        <f aca="false">IF(P977+Q977+R977,P977*Q977*R977,"")</f>
        <v/>
      </c>
    </row>
    <row r="978" customFormat="false" ht="12.75" hidden="false" customHeight="false" outlineLevel="0" collapsed="false">
      <c r="A978" s="54"/>
      <c r="B978" s="55"/>
      <c r="C978" s="56"/>
      <c r="D978" s="58"/>
      <c r="E978" s="53"/>
      <c r="F978" s="55"/>
      <c r="G978" s="53"/>
      <c r="H978" s="59"/>
      <c r="I978" s="60"/>
      <c r="J978" s="55"/>
      <c r="K978" s="61"/>
      <c r="L978" s="47" t="str">
        <f aca="false">IF(D978+H978+K978,D978*H978*K978,"")</f>
        <v/>
      </c>
      <c r="M978" s="62"/>
      <c r="N978" s="63"/>
      <c r="O978" s="55"/>
      <c r="P978" s="58"/>
      <c r="Q978" s="58"/>
      <c r="R978" s="61"/>
      <c r="S978" s="52" t="str">
        <f aca="false">IF(P978+Q978+R978,P978*Q978*R978,"")</f>
        <v/>
      </c>
    </row>
    <row r="979" customFormat="false" ht="12.75" hidden="false" customHeight="false" outlineLevel="0" collapsed="false">
      <c r="A979" s="54"/>
      <c r="B979" s="55"/>
      <c r="C979" s="56"/>
      <c r="D979" s="58"/>
      <c r="E979" s="53"/>
      <c r="F979" s="55"/>
      <c r="G979" s="53"/>
      <c r="H979" s="59"/>
      <c r="I979" s="60"/>
      <c r="J979" s="55"/>
      <c r="K979" s="61"/>
      <c r="L979" s="47" t="str">
        <f aca="false">IF(D979+H979+K979,D979*H979*K979,"")</f>
        <v/>
      </c>
      <c r="M979" s="62"/>
      <c r="N979" s="63"/>
      <c r="O979" s="55"/>
      <c r="P979" s="58"/>
      <c r="Q979" s="58"/>
      <c r="R979" s="61"/>
      <c r="S979" s="52" t="str">
        <f aca="false">IF(P979+Q979+R979,P979*Q979*R979,"")</f>
        <v/>
      </c>
    </row>
    <row r="980" customFormat="false" ht="12.75" hidden="false" customHeight="false" outlineLevel="0" collapsed="false">
      <c r="A980" s="54"/>
      <c r="B980" s="55"/>
      <c r="C980" s="56"/>
      <c r="D980" s="58"/>
      <c r="E980" s="53"/>
      <c r="F980" s="55"/>
      <c r="G980" s="53"/>
      <c r="H980" s="59"/>
      <c r="I980" s="60"/>
      <c r="J980" s="55"/>
      <c r="K980" s="61"/>
      <c r="L980" s="47" t="str">
        <f aca="false">IF(D980+H980+K980,D980*H980*K980,"")</f>
        <v/>
      </c>
      <c r="M980" s="62"/>
      <c r="N980" s="63"/>
      <c r="O980" s="55"/>
      <c r="P980" s="58"/>
      <c r="Q980" s="58"/>
      <c r="R980" s="61"/>
      <c r="S980" s="52" t="str">
        <f aca="false">IF(P980+Q980+R980,P980*Q980*R980,"")</f>
        <v/>
      </c>
    </row>
    <row r="981" customFormat="false" ht="12.75" hidden="false" customHeight="false" outlineLevel="0" collapsed="false">
      <c r="A981" s="54"/>
      <c r="B981" s="55"/>
      <c r="C981" s="56"/>
      <c r="D981" s="58"/>
      <c r="E981" s="53"/>
      <c r="F981" s="55"/>
      <c r="G981" s="53"/>
      <c r="H981" s="59"/>
      <c r="I981" s="60"/>
      <c r="J981" s="55"/>
      <c r="K981" s="61"/>
      <c r="L981" s="47" t="str">
        <f aca="false">IF(D981+H981+K981,D981*H981*K981,"")</f>
        <v/>
      </c>
      <c r="M981" s="62"/>
      <c r="N981" s="63"/>
      <c r="O981" s="55"/>
      <c r="P981" s="58"/>
      <c r="Q981" s="58"/>
      <c r="R981" s="61"/>
      <c r="S981" s="52" t="str">
        <f aca="false">IF(P981+Q981+R981,P981*Q981*R981,"")</f>
        <v/>
      </c>
    </row>
    <row r="982" customFormat="false" ht="12.75" hidden="false" customHeight="false" outlineLevel="0" collapsed="false">
      <c r="A982" s="54"/>
      <c r="B982" s="55"/>
      <c r="C982" s="56"/>
      <c r="D982" s="58"/>
      <c r="E982" s="53"/>
      <c r="F982" s="55"/>
      <c r="G982" s="53"/>
      <c r="H982" s="59"/>
      <c r="I982" s="60"/>
      <c r="J982" s="55"/>
      <c r="K982" s="61"/>
      <c r="L982" s="47" t="str">
        <f aca="false">IF(D982+H982+K982,D982*H982*K982,"")</f>
        <v/>
      </c>
      <c r="M982" s="62"/>
      <c r="N982" s="63"/>
      <c r="O982" s="55"/>
      <c r="P982" s="58"/>
      <c r="Q982" s="58"/>
      <c r="R982" s="61"/>
      <c r="S982" s="52" t="str">
        <f aca="false">IF(P982+Q982+R982,P982*Q982*R982,"")</f>
        <v/>
      </c>
    </row>
    <row r="983" customFormat="false" ht="12.75" hidden="false" customHeight="false" outlineLevel="0" collapsed="false">
      <c r="A983" s="54"/>
      <c r="B983" s="55"/>
      <c r="C983" s="56"/>
      <c r="D983" s="58"/>
      <c r="E983" s="53"/>
      <c r="F983" s="55"/>
      <c r="G983" s="53"/>
      <c r="H983" s="59"/>
      <c r="I983" s="60"/>
      <c r="J983" s="55"/>
      <c r="K983" s="61"/>
      <c r="L983" s="64"/>
      <c r="M983" s="62"/>
      <c r="N983" s="63"/>
      <c r="O983" s="55"/>
      <c r="P983" s="65"/>
      <c r="Q983" s="65"/>
      <c r="R983" s="66"/>
      <c r="S983" s="64"/>
    </row>
    <row r="984" customFormat="false" ht="12.75" hidden="false" customHeight="false" outlineLevel="0" collapsed="false">
      <c r="A984" s="54"/>
      <c r="B984" s="55"/>
      <c r="C984" s="56"/>
      <c r="D984" s="58"/>
      <c r="E984" s="53"/>
      <c r="F984" s="55"/>
      <c r="G984" s="53"/>
      <c r="H984" s="59"/>
      <c r="I984" s="60"/>
      <c r="J984" s="55"/>
      <c r="K984" s="61"/>
      <c r="L984" s="64"/>
      <c r="M984" s="62"/>
      <c r="N984" s="63"/>
      <c r="O984" s="55"/>
      <c r="P984" s="65"/>
      <c r="Q984" s="65"/>
      <c r="R984" s="66"/>
      <c r="S984" s="64"/>
    </row>
    <row r="985" customFormat="false" ht="12.75" hidden="false" customHeight="false" outlineLevel="0" collapsed="false">
      <c r="A985" s="54"/>
      <c r="B985" s="55"/>
      <c r="C985" s="56"/>
      <c r="D985" s="58"/>
      <c r="E985" s="53"/>
      <c r="F985" s="55"/>
      <c r="G985" s="53"/>
      <c r="H985" s="59"/>
      <c r="I985" s="60"/>
      <c r="J985" s="55"/>
      <c r="K985" s="61"/>
      <c r="L985" s="64"/>
      <c r="M985" s="62"/>
      <c r="N985" s="63"/>
      <c r="O985" s="55"/>
      <c r="P985" s="65"/>
      <c r="Q985" s="65"/>
      <c r="R985" s="66"/>
      <c r="S985" s="64"/>
    </row>
    <row r="986" customFormat="false" ht="12.75" hidden="false" customHeight="false" outlineLevel="0" collapsed="false">
      <c r="A986" s="54"/>
      <c r="B986" s="55"/>
      <c r="C986" s="56"/>
      <c r="D986" s="58"/>
      <c r="E986" s="53"/>
      <c r="F986" s="55"/>
      <c r="G986" s="53"/>
      <c r="H986" s="59"/>
      <c r="I986" s="60"/>
      <c r="J986" s="55"/>
      <c r="K986" s="61"/>
      <c r="L986" s="64"/>
      <c r="M986" s="62"/>
      <c r="N986" s="63"/>
      <c r="O986" s="55"/>
      <c r="P986" s="65"/>
      <c r="Q986" s="65"/>
      <c r="R986" s="66"/>
      <c r="S986" s="64"/>
    </row>
    <row r="987" customFormat="false" ht="12.75" hidden="false" customHeight="false" outlineLevel="0" collapsed="false">
      <c r="A987" s="54"/>
      <c r="B987" s="55"/>
      <c r="C987" s="56"/>
      <c r="D987" s="58"/>
      <c r="E987" s="53"/>
      <c r="F987" s="55"/>
      <c r="G987" s="53"/>
      <c r="H987" s="59"/>
      <c r="I987" s="60"/>
      <c r="J987" s="55"/>
      <c r="K987" s="61"/>
      <c r="L987" s="64"/>
      <c r="M987" s="62"/>
      <c r="N987" s="63"/>
      <c r="O987" s="55"/>
      <c r="P987" s="65"/>
      <c r="Q987" s="65"/>
      <c r="R987" s="66"/>
      <c r="S987" s="64"/>
    </row>
    <row r="988" customFormat="false" ht="12.75" hidden="false" customHeight="false" outlineLevel="0" collapsed="false">
      <c r="A988" s="54"/>
      <c r="B988" s="55"/>
      <c r="C988" s="56"/>
      <c r="D988" s="58"/>
      <c r="E988" s="53"/>
      <c r="F988" s="55"/>
      <c r="G988" s="53"/>
      <c r="H988" s="59"/>
      <c r="I988" s="60"/>
      <c r="J988" s="55"/>
      <c r="K988" s="61"/>
      <c r="L988" s="64"/>
      <c r="M988" s="62"/>
      <c r="N988" s="63"/>
      <c r="O988" s="55"/>
      <c r="P988" s="65"/>
      <c r="Q988" s="65"/>
      <c r="R988" s="66"/>
      <c r="S988" s="64"/>
    </row>
    <row r="989" customFormat="false" ht="12.75" hidden="false" customHeight="false" outlineLevel="0" collapsed="false">
      <c r="A989" s="54"/>
      <c r="B989" s="55"/>
      <c r="C989" s="56"/>
      <c r="D989" s="58"/>
      <c r="E989" s="53"/>
      <c r="F989" s="55"/>
      <c r="G989" s="53"/>
      <c r="H989" s="59"/>
      <c r="I989" s="60"/>
      <c r="J989" s="55"/>
      <c r="K989" s="61"/>
      <c r="L989" s="64"/>
      <c r="M989" s="62"/>
      <c r="N989" s="63"/>
      <c r="O989" s="55"/>
      <c r="P989" s="65"/>
      <c r="Q989" s="65"/>
      <c r="R989" s="66"/>
      <c r="S989" s="64"/>
    </row>
    <row r="990" customFormat="false" ht="12.75" hidden="false" customHeight="false" outlineLevel="0" collapsed="false">
      <c r="A990" s="54"/>
      <c r="B990" s="55"/>
      <c r="C990" s="56"/>
      <c r="D990" s="58"/>
      <c r="E990" s="53"/>
      <c r="F990" s="55"/>
      <c r="G990" s="53"/>
      <c r="H990" s="59"/>
      <c r="I990" s="60"/>
      <c r="J990" s="55"/>
      <c r="K990" s="61"/>
      <c r="L990" s="64"/>
      <c r="M990" s="62"/>
      <c r="N990" s="63"/>
      <c r="O990" s="55"/>
      <c r="P990" s="65"/>
      <c r="Q990" s="65"/>
      <c r="R990" s="66"/>
      <c r="S990" s="64"/>
    </row>
    <row r="991" customFormat="false" ht="13.5" hidden="false" customHeight="false" outlineLevel="0" collapsed="false">
      <c r="A991" s="67"/>
      <c r="B991" s="68"/>
      <c r="C991" s="69"/>
      <c r="D991" s="70"/>
      <c r="E991" s="71"/>
      <c r="F991" s="68"/>
      <c r="G991" s="71"/>
      <c r="H991" s="72"/>
      <c r="I991" s="73"/>
      <c r="J991" s="68"/>
      <c r="K991" s="74"/>
      <c r="L991" s="75"/>
      <c r="M991" s="76"/>
      <c r="N991" s="77"/>
      <c r="O991" s="68"/>
      <c r="P991" s="78"/>
      <c r="Q991" s="78"/>
      <c r="R991" s="79"/>
      <c r="S991" s="75"/>
    </row>
  </sheetData>
  <mergeCells count="17">
    <mergeCell ref="A1:D1"/>
    <mergeCell ref="E1:J1"/>
    <mergeCell ref="K1:L1"/>
    <mergeCell ref="O1:S1"/>
    <mergeCell ref="B2:D2"/>
    <mergeCell ref="E2:F2"/>
    <mergeCell ref="G2:J2"/>
    <mergeCell ref="K2:L2"/>
    <mergeCell ref="M2:N2"/>
    <mergeCell ref="P2:S2"/>
    <mergeCell ref="B3:D3"/>
    <mergeCell ref="E3:F3"/>
    <mergeCell ref="G3:J3"/>
    <mergeCell ref="K3:L3"/>
    <mergeCell ref="M3:N3"/>
    <mergeCell ref="P3:S3"/>
    <mergeCell ref="B4:S4"/>
  </mergeCells>
  <conditionalFormatting sqref="G992">
    <cfRule type="cellIs" priority="2" operator="between" aboveAverage="0" equalAverage="0" bottom="0" percent="0" rank="0" text="" dxfId="0">
      <formula>"man"</formula>
      <formula>"material"</formula>
    </cfRule>
    <cfRule type="cellIs" priority="3" operator="between" aboveAverage="0" equalAverage="0" bottom="0" percent="0" rank="0" text="" dxfId="1">
      <formula>"machine"</formula>
      <formula>"measurement"</formula>
    </cfRule>
    <cfRule type="cellIs" priority="4" operator="between" aboveAverage="0" equalAverage="0" bottom="0" percent="0" rank="0" text="" dxfId="2">
      <formula>"method"</formula>
      <formula>"environment"</formula>
    </cfRule>
  </conditionalFormatting>
  <conditionalFormatting sqref="S6:S991">
    <cfRule type="cellIs" priority="5" operator="between" aboveAverage="0" equalAverage="0" bottom="0" percent="0" rank="0" text="" dxfId="3">
      <formula>1</formula>
      <formula>100</formula>
    </cfRule>
    <cfRule type="cellIs" priority="6" operator="between" aboveAverage="0" equalAverage="0" bottom="0" percent="0" rank="0" text="" dxfId="4">
      <formula>100</formula>
      <formula>300</formula>
    </cfRule>
    <cfRule type="cellIs" priority="7" operator="between" aboveAverage="0" equalAverage="0" bottom="0" percent="0" rank="0" text="" dxfId="5">
      <formula>300</formula>
      <formula>1000</formula>
    </cfRule>
  </conditionalFormatting>
  <conditionalFormatting sqref="L6:L991">
    <cfRule type="cellIs" priority="8" operator="between" aboveAverage="0" equalAverage="0" bottom="0" percent="0" rank="0" text="" dxfId="6">
      <formula>1</formula>
      <formula>100</formula>
    </cfRule>
    <cfRule type="cellIs" priority="9" operator="between" aboveAverage="0" equalAverage="0" bottom="0" percent="0" rank="0" text="" dxfId="7">
      <formula>100</formula>
      <formula>300</formula>
    </cfRule>
    <cfRule type="cellIs" priority="10" operator="between" aboveAverage="0" equalAverage="0" bottom="0" percent="0" rank="0" text="" dxfId="8">
      <formula>300</formula>
      <formula>1000</formula>
    </cfRule>
  </conditionalFormatting>
  <conditionalFormatting sqref="D6:D991">
    <cfRule type="cellIs" priority="11" operator="greaterThanOrEqual" aboveAverage="0" equalAverage="0" bottom="0" percent="0" rank="0" text="" dxfId="9">
      <formula>9</formula>
    </cfRule>
    <cfRule type="cellIs" priority="12" operator="between" aboveAverage="0" equalAverage="0" bottom="0" percent="0" rank="0" text="" dxfId="10">
      <formula>7</formula>
      <formula>8</formula>
    </cfRule>
  </conditionalFormatting>
  <conditionalFormatting sqref="G6:G991">
    <cfRule type="cellIs" priority="13" operator="between" aboveAverage="0" equalAverage="0" bottom="0" percent="0" rank="0" text="" dxfId="11">
      <formula>"man"</formula>
      <formula>"material"</formula>
    </cfRule>
    <cfRule type="cellIs" priority="14" operator="between" aboveAverage="0" equalAverage="0" bottom="0" percent="0" rank="0" text="" dxfId="12">
      <formula>"machine"</formula>
      <formula>"measurement"</formula>
    </cfRule>
    <cfRule type="cellIs" priority="15" operator="between" aboveAverage="0" equalAverage="0" bottom="0" percent="0" rank="0" text="" dxfId="13">
      <formula>"method"</formula>
      <formula>"environment"</formula>
    </cfRule>
  </conditionalFormatting>
  <printOptions headings="false" gridLines="false" gridLinesSet="true" horizontalCentered="false" verticalCentered="false"/>
  <pageMargins left="0.5" right="0.5" top="0.5" bottom="0.45" header="0.25" footer="0.2"/>
  <pageSetup paperSize="1" scale="75" fitToWidth="1" fitToHeight="1" pageOrder="downThenOver" orientation="landscape" blackAndWhite="false" draft="false" cellComments="none" firstPageNumber="1" useFirstPageNumber="true" horizontalDpi="300" verticalDpi="300" copies="1"/>
  <headerFooter differentFirst="false" differentOddEven="false">
    <oddHeader>&amp;C&amp;"Arial,Bold"&amp;12POTENTIAL FAILURE MODES AND EFFECTS WORKSHEET</oddHeader>
    <oddFooter>&amp;L&amp;8Printed: &amp;D&amp;C&amp;8Page &amp;P of &amp;N&amp;R&amp;8FMEA Template Revision: 29-May-07</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16:58:34Z</dcterms:created>
  <dc:creator>GS</dc:creator>
  <dc:description/>
  <dc:language>en-US</dc:language>
  <cp:lastModifiedBy>GS</cp:lastModifiedBy>
  <dcterms:modified xsi:type="dcterms:W3CDTF">2009-09-23T17:29:41Z</dcterms:modified>
  <cp:revision>0</cp:revision>
  <dc:subject/>
  <dc:title/>
</cp:coreProperties>
</file>